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Stadtmeisterschaften der Grundschulen</t>
  </si>
  <si>
    <t xml:space="preserve">Sparkassen-Cup 2010</t>
  </si>
  <si>
    <t xml:space="preserve">Logo</t>
  </si>
  <si>
    <t xml:space="preserve">( Vorrundenturnier  -  1./2. Schuljahr )</t>
  </si>
  <si>
    <t xml:space="preserve">Am</t>
  </si>
  <si>
    <t xml:space="preserve">Montag</t>
  </si>
  <si>
    <t xml:space="preserve">, den</t>
  </si>
  <si>
    <t xml:space="preserve">auf der Sportanlage des SV Blau-Weiß-Aasee (Bonhoefferstr. 54)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Gottfried-von-Cappenberg-Schule</t>
  </si>
  <si>
    <t xml:space="preserve">2.</t>
  </si>
  <si>
    <t xml:space="preserve">Peter-Wust-Schule</t>
  </si>
  <si>
    <t xml:space="preserve">3.</t>
  </si>
  <si>
    <t xml:space="preserve">Theresienschule 1</t>
  </si>
  <si>
    <t xml:space="preserve">4.</t>
  </si>
  <si>
    <t xml:space="preserve">Martin-Luther-Schule</t>
  </si>
  <si>
    <t xml:space="preserve">5.</t>
  </si>
  <si>
    <t xml:space="preserve">Matthias-Claudius-Schule</t>
  </si>
  <si>
    <t xml:space="preserve">6.</t>
  </si>
  <si>
    <t xml:space="preserve">Johannisschule</t>
  </si>
  <si>
    <t xml:space="preserve">7.</t>
  </si>
  <si>
    <t xml:space="preserve">Theresienschule 2</t>
  </si>
  <si>
    <t xml:space="preserve">Richard-von-Weizäcker-Schule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  <si>
    <t xml:space="preserve">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name val="Comic Sans MS"/>
      <family val="4"/>
    </font>
    <font>
      <sz val="16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9880</xdr:colOff>
      <xdr:row>1</xdr:row>
      <xdr:rowOff>19440</xdr:rowOff>
    </xdr:from>
    <xdr:to>
      <xdr:col>54</xdr:col>
      <xdr:colOff>140760</xdr:colOff>
      <xdr:row>8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70600" y="114840"/>
          <a:ext cx="15508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8</xdr:row>
      <xdr:rowOff>75960</xdr:rowOff>
    </xdr:from>
    <xdr:to>
      <xdr:col>26</xdr:col>
      <xdr:colOff>10080</xdr:colOff>
      <xdr:row>60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1" activeCellId="0" sqref="L21:AU21"/>
    </sheetView>
  </sheetViews>
  <sheetFormatPr defaultColWidth="1.707031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1" width="1.85"/>
    <col collapsed="false" customWidth="false" hidden="false" outlineLevel="0" max="57" min="57" style="2" width="1.7"/>
    <col collapsed="false" customWidth="true" hidden="false" outlineLevel="0" max="59" min="58" style="2" width="4.56"/>
    <col collapsed="false" customWidth="true" hidden="false" outlineLevel="0" max="60" min="60" style="2" width="3.99"/>
    <col collapsed="false" customWidth="false" hidden="false" outlineLevel="0" max="64" min="61" style="2" width="1.7"/>
    <col collapsed="false" customWidth="true" hidden="false" outlineLevel="0" max="65" min="65" style="2" width="29.13"/>
    <col collapsed="false" customWidth="true" hidden="false" outlineLevel="0" max="66" min="66" style="2" width="9.85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5.85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5" customFormat="tru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6" customFormat="true" ht="15" hidden="false" customHeight="fals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</row>
    <row r="5" s="16" customFormat="true" ht="6" hidden="false" customHeight="true" outlineLevel="0" collapsed="false"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8"/>
      <c r="BY5" s="18"/>
      <c r="BZ5" s="18"/>
      <c r="CA5" s="18"/>
      <c r="CB5" s="18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s="16" customFormat="true" ht="15.75" hidden="false" customHeight="false" outlineLevel="0" collapsed="false">
      <c r="L6" s="20" t="s">
        <v>4</v>
      </c>
      <c r="M6" s="21" t="s">
        <v>5</v>
      </c>
      <c r="N6" s="21"/>
      <c r="O6" s="21"/>
      <c r="P6" s="21"/>
      <c r="Q6" s="21"/>
      <c r="R6" s="21"/>
      <c r="S6" s="21"/>
      <c r="T6" s="21"/>
      <c r="U6" s="16" t="s">
        <v>6</v>
      </c>
      <c r="Y6" s="22" t="n">
        <v>40308</v>
      </c>
      <c r="Z6" s="22"/>
      <c r="AA6" s="22"/>
      <c r="AB6" s="22"/>
      <c r="AC6" s="22"/>
      <c r="AD6" s="22"/>
      <c r="AE6" s="22"/>
      <c r="AF6" s="22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8"/>
      <c r="BY6" s="18"/>
      <c r="BZ6" s="18"/>
      <c r="CA6" s="18"/>
      <c r="CB6" s="18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</row>
    <row r="7" s="16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</row>
    <row r="8" s="16" customFormat="true" ht="15" hidden="false" customHeight="false" outlineLevel="0" collapsed="false">
      <c r="B8" s="23" t="s">
        <v>7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</row>
    <row r="9" s="16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</row>
    <row r="10" s="16" customFormat="true" ht="15.75" hidden="false" customHeight="false" outlineLevel="0" collapsed="false">
      <c r="G10" s="24" t="s">
        <v>8</v>
      </c>
      <c r="H10" s="25" t="n">
        <v>0.385416666666667</v>
      </c>
      <c r="I10" s="25"/>
      <c r="J10" s="25"/>
      <c r="K10" s="25"/>
      <c r="L10" s="25"/>
      <c r="M10" s="5" t="s">
        <v>9</v>
      </c>
      <c r="T10" s="24" t="s">
        <v>10</v>
      </c>
      <c r="U10" s="26" t="n">
        <v>1</v>
      </c>
      <c r="V10" s="26" t="s">
        <v>11</v>
      </c>
      <c r="W10" s="26" t="s">
        <v>12</v>
      </c>
      <c r="X10" s="27" t="n">
        <v>0.00555555555555556</v>
      </c>
      <c r="Y10" s="27"/>
      <c r="Z10" s="27"/>
      <c r="AA10" s="27"/>
      <c r="AB10" s="27"/>
      <c r="AC10" s="5" t="s">
        <v>13</v>
      </c>
      <c r="AK10" s="24" t="s">
        <v>14</v>
      </c>
      <c r="AL10" s="27" t="n">
        <v>0.00138888888888889</v>
      </c>
      <c r="AM10" s="27"/>
      <c r="AN10" s="27"/>
      <c r="AO10" s="27"/>
      <c r="AP10" s="27"/>
      <c r="AQ10" s="5" t="s">
        <v>13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5.75" hidden="false" customHeight="false" outlineLevel="0" collapsed="false">
      <c r="A13" s="0"/>
      <c r="B13" s="28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29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0" t="s">
        <v>16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1"/>
      <c r="AW15" s="31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8.75" hidden="false" customHeight="true" outlineLevel="0" collapsed="false">
      <c r="A16" s="0"/>
      <c r="J16" s="32" t="s">
        <v>17</v>
      </c>
      <c r="K16" s="32"/>
      <c r="L16" s="33" t="s">
        <v>18</v>
      </c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4"/>
      <c r="AW16" s="34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8.75" hidden="false" customHeight="true" outlineLevel="0" collapsed="false">
      <c r="A17" s="0"/>
      <c r="J17" s="32" t="s">
        <v>19</v>
      </c>
      <c r="K17" s="32"/>
      <c r="L17" s="33" t="s">
        <v>20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4"/>
      <c r="AW17" s="34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8.75" hidden="false" customHeight="true" outlineLevel="0" collapsed="false">
      <c r="A18" s="0"/>
      <c r="J18" s="32" t="s">
        <v>21</v>
      </c>
      <c r="K18" s="32"/>
      <c r="L18" s="33" t="s">
        <v>22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4"/>
      <c r="AW18" s="34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8.75" hidden="false" customHeight="true" outlineLevel="0" collapsed="false">
      <c r="A19" s="0"/>
      <c r="J19" s="32" t="s">
        <v>23</v>
      </c>
      <c r="K19" s="32"/>
      <c r="L19" s="33" t="s">
        <v>24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/>
      <c r="AW19" s="34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8.75" hidden="false" customHeight="true" outlineLevel="0" collapsed="false">
      <c r="A20" s="0"/>
      <c r="J20" s="32" t="s">
        <v>25</v>
      </c>
      <c r="K20" s="32"/>
      <c r="L20" s="33" t="s">
        <v>26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4"/>
      <c r="AW20" s="34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8.75" hidden="false" customHeight="true" outlineLevel="0" collapsed="false">
      <c r="A21" s="0"/>
      <c r="J21" s="32" t="s">
        <v>27</v>
      </c>
      <c r="K21" s="32"/>
      <c r="L21" s="33" t="s">
        <v>28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4"/>
      <c r="AW21" s="34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8.75" hidden="false" customHeight="true" outlineLevel="0" collapsed="false">
      <c r="A22" s="0"/>
      <c r="J22" s="32" t="s">
        <v>29</v>
      </c>
      <c r="K22" s="32"/>
      <c r="L22" s="33" t="s">
        <v>30</v>
      </c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4"/>
      <c r="AW22" s="34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8.75" hidden="false" customHeight="true" outlineLevel="0" collapsed="false">
      <c r="A23" s="0"/>
      <c r="J23" s="35" t="n">
        <v>8</v>
      </c>
      <c r="K23" s="35"/>
      <c r="L23" s="36" t="s">
        <v>31</v>
      </c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7"/>
      <c r="AW23" s="37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" customFormat="true" ht="12.75" hidden="false" customHeight="false" outlineLevel="0" collapsed="false">
      <c r="A25" s="0"/>
      <c r="B25" s="28" t="s">
        <v>3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3"/>
      <c r="BW25" s="3"/>
      <c r="BX25" s="3"/>
      <c r="BY25" s="3"/>
      <c r="BZ25" s="3"/>
      <c r="CA25" s="3"/>
      <c r="CB25" s="3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s="1" customFormat="tru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3"/>
      <c r="BW26" s="3"/>
      <c r="BX26" s="3"/>
      <c r="BY26" s="3"/>
      <c r="BZ26" s="3"/>
      <c r="CA26" s="3"/>
      <c r="CB26" s="3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</row>
    <row r="27" s="44" customFormat="true" ht="21.75" hidden="false" customHeight="true" outlineLevel="0" collapsed="false">
      <c r="A27" s="38"/>
      <c r="B27" s="39" t="s">
        <v>33</v>
      </c>
      <c r="C27" s="39"/>
      <c r="D27" s="40" t="s">
        <v>34</v>
      </c>
      <c r="E27" s="40"/>
      <c r="F27" s="40"/>
      <c r="G27" s="40"/>
      <c r="H27" s="40"/>
      <c r="I27" s="40"/>
      <c r="J27" s="41"/>
      <c r="K27" s="42" t="s">
        <v>35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0" t="s">
        <v>36</v>
      </c>
      <c r="AX27" s="40"/>
      <c r="AY27" s="40"/>
      <c r="AZ27" s="40"/>
      <c r="BA27" s="40"/>
      <c r="BB27" s="43" t="s">
        <v>37</v>
      </c>
      <c r="BC27" s="43"/>
      <c r="BE27" s="45"/>
      <c r="BF27" s="46" t="s">
        <v>38</v>
      </c>
      <c r="BG27" s="46"/>
      <c r="BH27" s="46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7"/>
      <c r="BW27" s="47"/>
      <c r="BX27" s="47"/>
      <c r="BY27" s="47"/>
      <c r="BZ27" s="47"/>
      <c r="CA27" s="47"/>
      <c r="CB27" s="47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</row>
    <row r="28" s="49" customFormat="true" ht="21.75" hidden="false" customHeight="true" outlineLevel="0" collapsed="false">
      <c r="B28" s="50" t="n">
        <v>1</v>
      </c>
      <c r="C28" s="50"/>
      <c r="D28" s="51" t="n">
        <f aca="false">$H$10</f>
        <v>0.385416666666667</v>
      </c>
      <c r="E28" s="51"/>
      <c r="F28" s="51"/>
      <c r="G28" s="51"/>
      <c r="H28" s="51"/>
      <c r="I28" s="51"/>
      <c r="J28" s="52" t="str">
        <f aca="false">L16</f>
        <v>Gottfried-von-Cappenberg-Schule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3" t="s">
        <v>39</v>
      </c>
      <c r="AD28" s="54" t="str">
        <f aca="false">L17</f>
        <v>Peter-Wust-Schule</v>
      </c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5"/>
      <c r="AX28" s="55"/>
      <c r="AY28" s="53" t="s">
        <v>40</v>
      </c>
      <c r="AZ28" s="56"/>
      <c r="BA28" s="56"/>
      <c r="BB28" s="57" t="n">
        <v>2</v>
      </c>
      <c r="BC28" s="57"/>
      <c r="BE28" s="58"/>
      <c r="BF28" s="59" t="str">
        <f aca="false">IF(ISBLANK(AW28),"0",IF(AW28&gt;AZ28,3,IF(AW28=AZ28,1,0)))</f>
        <v>0</v>
      </c>
      <c r="BG28" s="59" t="s">
        <v>40</v>
      </c>
      <c r="BH28" s="59" t="str">
        <f aca="false">IF(ISBLANK(AZ28),"0",IF(AZ28&gt;AW28,3,IF(AZ28=AW28,1,0)))</f>
        <v>0</v>
      </c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60"/>
      <c r="BW28" s="60"/>
      <c r="BX28" s="60"/>
      <c r="BY28" s="60"/>
      <c r="BZ28" s="60"/>
      <c r="CA28" s="60"/>
      <c r="CB28" s="60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</row>
    <row r="29" s="44" customFormat="true" ht="21.75" hidden="false" customHeight="true" outlineLevel="0" collapsed="false">
      <c r="A29" s="38"/>
      <c r="B29" s="62" t="n">
        <v>2</v>
      </c>
      <c r="C29" s="62"/>
      <c r="D29" s="63" t="n">
        <f aca="false">D28+($U$10*$X$10+$AL$10)</f>
        <v>0.392361111111111</v>
      </c>
      <c r="E29" s="63"/>
      <c r="F29" s="63"/>
      <c r="G29" s="63"/>
      <c r="H29" s="63"/>
      <c r="I29" s="63"/>
      <c r="J29" s="64" t="str">
        <f aca="false">L18</f>
        <v>Theresienschule 1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5" t="s">
        <v>39</v>
      </c>
      <c r="AD29" s="66" t="str">
        <f aca="false">L19</f>
        <v>Martin-Luther-Schule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67"/>
      <c r="AY29" s="65" t="s">
        <v>40</v>
      </c>
      <c r="AZ29" s="68"/>
      <c r="BA29" s="68"/>
      <c r="BB29" s="69" t="n">
        <v>2</v>
      </c>
      <c r="BC29" s="69"/>
      <c r="BE29" s="45"/>
      <c r="BF29" s="59" t="str">
        <f aca="false">IF(ISBLANK(AW29),"0",IF(AW29&gt;AZ29,3,IF(AW29=AZ29,1,0)))</f>
        <v>0</v>
      </c>
      <c r="BG29" s="59" t="s">
        <v>40</v>
      </c>
      <c r="BH29" s="59" t="str">
        <f aca="false">IF(ISBLANK(AZ29),"0",IF(AZ29&gt;AW29,3,IF(AZ29=AW29,1,0)))</f>
        <v>0</v>
      </c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7"/>
      <c r="BW29" s="47"/>
      <c r="BX29" s="47"/>
      <c r="BY29" s="47"/>
      <c r="BZ29" s="47"/>
      <c r="CA29" s="47"/>
      <c r="CB29" s="47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</row>
    <row r="30" s="44" customFormat="true" ht="21.75" hidden="false" customHeight="true" outlineLevel="0" collapsed="false">
      <c r="A30" s="38"/>
      <c r="B30" s="62" t="n">
        <v>3</v>
      </c>
      <c r="C30" s="62"/>
      <c r="D30" s="63" t="n">
        <f aca="false">D29+($U$10*$X$10+$AL$10)</f>
        <v>0.399305555555556</v>
      </c>
      <c r="E30" s="63"/>
      <c r="F30" s="63"/>
      <c r="G30" s="63"/>
      <c r="H30" s="63"/>
      <c r="I30" s="63"/>
      <c r="J30" s="64" t="str">
        <f aca="false">L20</f>
        <v>Matthias-Claudius-Schule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5" t="s">
        <v>39</v>
      </c>
      <c r="AD30" s="66" t="str">
        <f aca="false">L21</f>
        <v>Johannisschule</v>
      </c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7"/>
      <c r="AX30" s="67"/>
      <c r="AY30" s="65" t="s">
        <v>40</v>
      </c>
      <c r="AZ30" s="68"/>
      <c r="BA30" s="68"/>
      <c r="BB30" s="69" t="n">
        <v>2</v>
      </c>
      <c r="BC30" s="69"/>
      <c r="BE30" s="45"/>
      <c r="BF30" s="59" t="str">
        <f aca="false">IF(ISBLANK(AW30),"0",IF(AW30&gt;AZ30,3,IF(AW30=AZ30,1,0)))</f>
        <v>0</v>
      </c>
      <c r="BG30" s="59" t="s">
        <v>40</v>
      </c>
      <c r="BH30" s="59" t="str">
        <f aca="false">IF(ISBLANK(AZ30),"0",IF(AZ30&gt;AW30,3,IF(AZ30=AW30,1,0)))</f>
        <v>0</v>
      </c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7"/>
      <c r="BW30" s="47"/>
      <c r="BX30" s="47"/>
      <c r="BY30" s="47"/>
      <c r="BZ30" s="47"/>
      <c r="CA30" s="47"/>
      <c r="CB30" s="47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</row>
    <row r="31" s="44" customFormat="true" ht="21.75" hidden="false" customHeight="true" outlineLevel="0" collapsed="false">
      <c r="A31" s="38"/>
      <c r="B31" s="70" t="n">
        <v>4</v>
      </c>
      <c r="C31" s="70"/>
      <c r="D31" s="71" t="n">
        <f aca="false">D30+($U$10*$X$10+$AL$10)</f>
        <v>0.40625</v>
      </c>
      <c r="E31" s="71"/>
      <c r="F31" s="71"/>
      <c r="G31" s="71"/>
      <c r="H31" s="71"/>
      <c r="I31" s="71"/>
      <c r="J31" s="72" t="str">
        <f aca="false">L22</f>
        <v>Theresienschule 2</v>
      </c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3" t="s">
        <v>39</v>
      </c>
      <c r="AD31" s="74" t="str">
        <f aca="false">L23</f>
        <v>Richard-von-Weizäcker-Schule</v>
      </c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5"/>
      <c r="AX31" s="75"/>
      <c r="AY31" s="73" t="s">
        <v>40</v>
      </c>
      <c r="AZ31" s="76"/>
      <c r="BA31" s="76"/>
      <c r="BB31" s="77" t="n">
        <v>2</v>
      </c>
      <c r="BC31" s="77"/>
      <c r="BE31" s="45"/>
      <c r="BF31" s="59" t="str">
        <f aca="false">IF(ISBLANK(AW31),"0",IF(AW31&gt;AZ31,3,IF(AW31=AZ31,1,0)))</f>
        <v>0</v>
      </c>
      <c r="BG31" s="59" t="s">
        <v>40</v>
      </c>
      <c r="BH31" s="59" t="str">
        <f aca="false">IF(ISBLANK(AZ31),"0",IF(AZ31&gt;AW31,3,IF(AZ31=AW31,1,0)))</f>
        <v>0</v>
      </c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7"/>
      <c r="BW31" s="47"/>
      <c r="BX31" s="47"/>
      <c r="BY31" s="47"/>
      <c r="BZ31" s="47"/>
      <c r="CA31" s="47"/>
      <c r="CB31" s="47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</row>
    <row r="32" s="44" customFormat="true" ht="21.75" hidden="false" customHeight="true" outlineLevel="0" collapsed="false">
      <c r="A32" s="38"/>
      <c r="B32" s="50" t="n">
        <v>5</v>
      </c>
      <c r="C32" s="50"/>
      <c r="D32" s="51" t="n">
        <f aca="false">D31+($U$10*$X$10+$AL$10)</f>
        <v>0.413194444444444</v>
      </c>
      <c r="E32" s="51"/>
      <c r="F32" s="51"/>
      <c r="G32" s="51"/>
      <c r="H32" s="51"/>
      <c r="I32" s="51"/>
      <c r="J32" s="52" t="str">
        <f aca="false">L19</f>
        <v>Martin-Luther-Schule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3" t="s">
        <v>39</v>
      </c>
      <c r="AD32" s="54" t="str">
        <f aca="false">L16</f>
        <v>Gottfried-von-Cappenberg-Schule</v>
      </c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5"/>
      <c r="AX32" s="55"/>
      <c r="AY32" s="53" t="s">
        <v>40</v>
      </c>
      <c r="AZ32" s="56"/>
      <c r="BA32" s="56"/>
      <c r="BB32" s="57" t="n">
        <v>2</v>
      </c>
      <c r="BC32" s="57"/>
      <c r="BE32" s="45"/>
      <c r="BF32" s="59" t="str">
        <f aca="false">IF(ISBLANK(AW32),"0",IF(AW32&gt;AZ32,3,IF(AW32=AZ32,1,0)))</f>
        <v>0</v>
      </c>
      <c r="BG32" s="59" t="s">
        <v>40</v>
      </c>
      <c r="BH32" s="59" t="str">
        <f aca="false">IF(ISBLANK(AZ32),"0",IF(AZ32&gt;AW32,3,IF(AZ32=AW32,1,0)))</f>
        <v>0</v>
      </c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7"/>
      <c r="BW32" s="47"/>
      <c r="BX32" s="47"/>
      <c r="BY32" s="47"/>
      <c r="BZ32" s="47"/>
      <c r="CA32" s="47"/>
      <c r="CB32" s="47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</row>
    <row r="33" s="44" customFormat="true" ht="21.75" hidden="false" customHeight="true" outlineLevel="0" collapsed="false">
      <c r="A33" s="38"/>
      <c r="B33" s="62" t="n">
        <v>6</v>
      </c>
      <c r="C33" s="62"/>
      <c r="D33" s="63" t="n">
        <f aca="false">D32+($U$10*$X$10+$AL$10)</f>
        <v>0.420138888888889</v>
      </c>
      <c r="E33" s="63"/>
      <c r="F33" s="63"/>
      <c r="G33" s="63"/>
      <c r="H33" s="63"/>
      <c r="I33" s="63"/>
      <c r="J33" s="64" t="str">
        <f aca="false">L17</f>
        <v>Peter-Wust-Schule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5" t="s">
        <v>39</v>
      </c>
      <c r="AD33" s="66" t="str">
        <f aca="false">L18</f>
        <v>Theresienschule 1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/>
      <c r="AX33" s="67"/>
      <c r="AY33" s="65" t="s">
        <v>40</v>
      </c>
      <c r="AZ33" s="68"/>
      <c r="BA33" s="68"/>
      <c r="BB33" s="69" t="n">
        <v>2</v>
      </c>
      <c r="BC33" s="69"/>
      <c r="BE33" s="45"/>
      <c r="BF33" s="59" t="str">
        <f aca="false">IF(ISBLANK(AW33),"0",IF(AW33&gt;AZ33,3,IF(AW33=AZ33,1,0)))</f>
        <v>0</v>
      </c>
      <c r="BG33" s="59" t="s">
        <v>40</v>
      </c>
      <c r="BH33" s="59" t="str">
        <f aca="false">IF(ISBLANK(AZ33),"0",IF(AZ33&gt;AW33,3,IF(AZ33=AW33,1,0)))</f>
        <v>0</v>
      </c>
      <c r="BI33" s="45"/>
      <c r="BJ33" s="45"/>
      <c r="BK33" s="2"/>
      <c r="BL33" s="2"/>
      <c r="BM33" s="2"/>
      <c r="BN33" s="2"/>
      <c r="BO33" s="2"/>
      <c r="BP33" s="2"/>
      <c r="BQ33" s="2"/>
      <c r="BR33" s="2"/>
      <c r="BS33" s="2"/>
      <c r="BT33" s="45"/>
      <c r="BU33" s="45"/>
      <c r="BV33" s="47"/>
      <c r="BW33" s="47"/>
      <c r="BX33" s="47"/>
      <c r="BY33" s="47"/>
      <c r="BZ33" s="47"/>
      <c r="CA33" s="47"/>
      <c r="CB33" s="47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</row>
    <row r="34" s="44" customFormat="true" ht="21.75" hidden="false" customHeight="true" outlineLevel="0" collapsed="false">
      <c r="A34" s="38"/>
      <c r="B34" s="62" t="n">
        <v>7</v>
      </c>
      <c r="C34" s="62"/>
      <c r="D34" s="63" t="n">
        <f aca="false">D33+($U$10*$X$10+$AL$10)</f>
        <v>0.427083333333333</v>
      </c>
      <c r="E34" s="63"/>
      <c r="F34" s="63"/>
      <c r="G34" s="63"/>
      <c r="H34" s="63"/>
      <c r="I34" s="63"/>
      <c r="J34" s="64" t="str">
        <f aca="false">L23</f>
        <v>Richard-von-Weizäcker-Schule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5" t="s">
        <v>39</v>
      </c>
      <c r="AD34" s="66" t="str">
        <f aca="false">L20</f>
        <v>Matthias-Claudius-Schule</v>
      </c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7"/>
      <c r="AX34" s="67"/>
      <c r="AY34" s="65" t="s">
        <v>40</v>
      </c>
      <c r="AZ34" s="68"/>
      <c r="BA34" s="68"/>
      <c r="BB34" s="69" t="n">
        <v>2</v>
      </c>
      <c r="BC34" s="69"/>
      <c r="BD34" s="78"/>
      <c r="BE34" s="45"/>
      <c r="BF34" s="59" t="str">
        <f aca="false">IF(ISBLANK(AW34),"0",IF(AW34&gt;AZ34,3,IF(AW34=AZ34,1,0)))</f>
        <v>0</v>
      </c>
      <c r="BG34" s="59" t="s">
        <v>40</v>
      </c>
      <c r="BH34" s="59" t="str">
        <f aca="false">IF(ISBLANK(AZ34),"0",IF(AZ34&gt;AW34,3,IF(AZ34=AW34,1,0)))</f>
        <v>0</v>
      </c>
      <c r="BI34" s="45"/>
      <c r="BJ34" s="45"/>
      <c r="BK34" s="79"/>
      <c r="BL34" s="79"/>
      <c r="BM34" s="80" t="str">
        <f aca="false">$L$16</f>
        <v>Gottfried-von-Cappenberg-Schule</v>
      </c>
      <c r="BN34" s="81" t="n">
        <f aca="false">COUNT($AW$28,$AZ$32,$AW$37,$AZ$42,$AW$48,$AZ$53,$AW$57)</f>
        <v>0</v>
      </c>
      <c r="BO34" s="81" t="n">
        <f aca="false">SUM($BF$28+$BH$32+$BF$37+$BH$42+$BF$48+$BH$53+$BF$57)</f>
        <v>0</v>
      </c>
      <c r="BP34" s="81" t="n">
        <f aca="false">SUM($AW$28+$AZ$32+$AW$37+$AZ$42+$AW$48+$AZ$53+$AW$57)</f>
        <v>0</v>
      </c>
      <c r="BQ34" s="82" t="s">
        <v>40</v>
      </c>
      <c r="BR34" s="81" t="n">
        <f aca="false">SUM($AZ$28+$AW$32+$AZ$37+$AW$42+$AZ$48+$AW$53+$AZ$57)</f>
        <v>0</v>
      </c>
      <c r="BS34" s="81" t="n">
        <f aca="false">SUM(BP34-BR34)</f>
        <v>0</v>
      </c>
      <c r="BT34" s="45"/>
      <c r="BU34" s="45"/>
      <c r="BV34" s="47"/>
      <c r="BW34" s="47"/>
      <c r="BX34" s="47"/>
      <c r="BY34" s="47"/>
      <c r="BZ34" s="47"/>
      <c r="CA34" s="47"/>
      <c r="CB34" s="47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</row>
    <row r="35" s="44" customFormat="true" ht="21.75" hidden="false" customHeight="true" outlineLevel="0" collapsed="false">
      <c r="A35" s="38"/>
      <c r="B35" s="70" t="n">
        <v>8</v>
      </c>
      <c r="C35" s="70"/>
      <c r="D35" s="71" t="n">
        <f aca="false">D34+($U$10*$X$10+$AL$10)</f>
        <v>0.434027777777778</v>
      </c>
      <c r="E35" s="71"/>
      <c r="F35" s="71"/>
      <c r="G35" s="71"/>
      <c r="H35" s="71"/>
      <c r="I35" s="71"/>
      <c r="J35" s="72" t="str">
        <f aca="false">L21</f>
        <v>Johannisschule</v>
      </c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3" t="s">
        <v>39</v>
      </c>
      <c r="AD35" s="74" t="str">
        <f aca="false">L22</f>
        <v>Theresienschule 2</v>
      </c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5"/>
      <c r="AX35" s="75"/>
      <c r="AY35" s="73" t="s">
        <v>40</v>
      </c>
      <c r="AZ35" s="76"/>
      <c r="BA35" s="76"/>
      <c r="BB35" s="77" t="n">
        <v>2</v>
      </c>
      <c r="BC35" s="77"/>
      <c r="BD35" s="78"/>
      <c r="BE35" s="45"/>
      <c r="BF35" s="59" t="str">
        <f aca="false">IF(ISBLANK(AW35),"0",IF(AW35&gt;AZ35,3,IF(AW35=AZ35,1,0)))</f>
        <v>0</v>
      </c>
      <c r="BG35" s="59" t="s">
        <v>40</v>
      </c>
      <c r="BH35" s="59" t="str">
        <f aca="false">IF(ISBLANK(AZ35),"0",IF(AZ35&gt;AW35,3,IF(AZ35=AW35,1,0)))</f>
        <v>0</v>
      </c>
      <c r="BI35" s="45"/>
      <c r="BJ35" s="45"/>
      <c r="BK35" s="79"/>
      <c r="BL35" s="79"/>
      <c r="BM35" s="83" t="str">
        <f aca="false">$L$17</f>
        <v>Peter-Wust-Schule</v>
      </c>
      <c r="BN35" s="81" t="n">
        <f aca="false">COUNT($AZ$28,$AW$33,$AW$38,$AZ$40,$AW$47,$AZ$51,$AW$56)</f>
        <v>0</v>
      </c>
      <c r="BO35" s="81" t="n">
        <f aca="false">SUM($BH$28+$BF$33+$BF$38+$BH$40+$BF$47+$BH$51+$BF$56)</f>
        <v>0</v>
      </c>
      <c r="BP35" s="81" t="n">
        <f aca="false">SUM($AZ$28+$AW$33+$AW$38+$AZ$40+$AW$47+$AZ$51+$AW$56)</f>
        <v>0</v>
      </c>
      <c r="BQ35" s="82" t="s">
        <v>40</v>
      </c>
      <c r="BR35" s="81" t="n">
        <f aca="false">SUM($AW$28+$AZ$33+$AZ$38+$AW$40+$AZ$47+$AW$51+$AZ$56)</f>
        <v>0</v>
      </c>
      <c r="BS35" s="81" t="n">
        <f aca="false">SUM(BP35-BR35)</f>
        <v>0</v>
      </c>
      <c r="BT35" s="45"/>
      <c r="BU35" s="45"/>
      <c r="BV35" s="47"/>
      <c r="BW35" s="47"/>
      <c r="BX35" s="47"/>
      <c r="BY35" s="47"/>
      <c r="BZ35" s="47"/>
      <c r="CA35" s="47"/>
      <c r="CB35" s="47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</row>
    <row r="36" s="44" customFormat="true" ht="21.75" hidden="false" customHeight="true" outlineLevel="0" collapsed="false">
      <c r="A36" s="38"/>
      <c r="B36" s="50" t="n">
        <v>9</v>
      </c>
      <c r="C36" s="50"/>
      <c r="D36" s="51" t="n">
        <f aca="false">D35+($U$10*$X$10+$AL$10)</f>
        <v>0.440972222222222</v>
      </c>
      <c r="E36" s="51"/>
      <c r="F36" s="51"/>
      <c r="G36" s="51"/>
      <c r="H36" s="51"/>
      <c r="I36" s="51"/>
      <c r="J36" s="52" t="str">
        <f aca="false">L20</f>
        <v>Matthias-Claudius-Schule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3" t="s">
        <v>39</v>
      </c>
      <c r="AD36" s="54" t="str">
        <f aca="false">L19</f>
        <v>Martin-Luther-Schule</v>
      </c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5"/>
      <c r="AX36" s="55"/>
      <c r="AY36" s="53" t="s">
        <v>40</v>
      </c>
      <c r="AZ36" s="56"/>
      <c r="BA36" s="56"/>
      <c r="BB36" s="57" t="n">
        <v>2</v>
      </c>
      <c r="BC36" s="57"/>
      <c r="BD36" s="78"/>
      <c r="BE36" s="45"/>
      <c r="BF36" s="59" t="str">
        <f aca="false">IF(ISBLANK(AW36),"0",IF(AW36&gt;AZ36,3,IF(AW36=AZ36,1,0)))</f>
        <v>0</v>
      </c>
      <c r="BG36" s="59" t="s">
        <v>40</v>
      </c>
      <c r="BH36" s="59" t="str">
        <f aca="false">IF(ISBLANK(AZ36),"0",IF(AZ36&gt;AW36,3,IF(AZ36=AW36,1,0)))</f>
        <v>0</v>
      </c>
      <c r="BI36" s="45"/>
      <c r="BJ36" s="45"/>
      <c r="BK36" s="79"/>
      <c r="BL36" s="79"/>
      <c r="BM36" s="83" t="str">
        <f aca="false">$L$18</f>
        <v>Theresienschule 1</v>
      </c>
      <c r="BN36" s="81" t="n">
        <f aca="false">COUNT($AW$29,$AZ$33,$AZ$37,$AW$43,$AZ$49,$AZ$52,$AW$55)</f>
        <v>0</v>
      </c>
      <c r="BO36" s="81" t="n">
        <f aca="false">SUM($BF$29+$BH$33+$BH$37+$BF$43+$BH$49+$BH$52+$BF$55)</f>
        <v>0</v>
      </c>
      <c r="BP36" s="81" t="n">
        <f aca="false">SUM($AW$29+$AZ$33+$AZ$37+$AW$43+$AZ$49+$AZ$52+$AW$55)</f>
        <v>0</v>
      </c>
      <c r="BQ36" s="82" t="s">
        <v>40</v>
      </c>
      <c r="BR36" s="81" t="n">
        <f aca="false">SUM($AZ$29+$AW$33+$AW$37+$AZ$43+$AW$49+$AW$52+$AZ$55)</f>
        <v>0</v>
      </c>
      <c r="BS36" s="81" t="n">
        <f aca="false">SUM(BP36-BR36)</f>
        <v>0</v>
      </c>
      <c r="BT36" s="45"/>
      <c r="BU36" s="45"/>
      <c r="BV36" s="47"/>
      <c r="BW36" s="47"/>
      <c r="BX36" s="47"/>
      <c r="BY36" s="47"/>
      <c r="BZ36" s="47"/>
      <c r="CA36" s="47"/>
      <c r="CB36" s="47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</row>
    <row r="37" s="44" customFormat="true" ht="21.75" hidden="false" customHeight="true" outlineLevel="0" collapsed="false">
      <c r="A37" s="38"/>
      <c r="B37" s="62" t="n">
        <v>10</v>
      </c>
      <c r="C37" s="62"/>
      <c r="D37" s="63" t="n">
        <f aca="false">D36+($U$10*$X$10+$AL$10)</f>
        <v>0.447916666666667</v>
      </c>
      <c r="E37" s="63"/>
      <c r="F37" s="63"/>
      <c r="G37" s="63"/>
      <c r="H37" s="63"/>
      <c r="I37" s="63"/>
      <c r="J37" s="64" t="str">
        <f aca="false">L16</f>
        <v>Gottfried-von-Cappenberg-Schule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 t="s">
        <v>39</v>
      </c>
      <c r="AD37" s="66" t="str">
        <f aca="false">L18</f>
        <v>Theresienschule 1</v>
      </c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7"/>
      <c r="AX37" s="67"/>
      <c r="AY37" s="65" t="s">
        <v>40</v>
      </c>
      <c r="AZ37" s="68"/>
      <c r="BA37" s="68"/>
      <c r="BB37" s="69" t="n">
        <v>2</v>
      </c>
      <c r="BC37" s="69"/>
      <c r="BD37" s="78"/>
      <c r="BE37" s="45"/>
      <c r="BF37" s="59" t="str">
        <f aca="false">IF(ISBLANK(AW37),"0",IF(AW37&gt;AZ37,3,IF(AW37=AZ37,1,0)))</f>
        <v>0</v>
      </c>
      <c r="BG37" s="59" t="s">
        <v>40</v>
      </c>
      <c r="BH37" s="59" t="str">
        <f aca="false">IF(ISBLANK(AZ37),"0",IF(AZ37&gt;AW37,3,IF(AZ37=AW37,1,0)))</f>
        <v>0</v>
      </c>
      <c r="BI37" s="45"/>
      <c r="BJ37" s="45"/>
      <c r="BK37" s="79"/>
      <c r="BL37" s="79"/>
      <c r="BM37" s="83" t="str">
        <f aca="false">$L$19</f>
        <v>Martin-Luther-Schule</v>
      </c>
      <c r="BN37" s="81" t="n">
        <f aca="false">COUNT($AZ$29,$AW$32,$AZ$36,$AW$40,$AW$46,$AZ$50,$AW$54)</f>
        <v>0</v>
      </c>
      <c r="BO37" s="81" t="n">
        <f aca="false">SUM($BH$29+$BF$32+$BH$36+$BF$40+$BF$46+$BH$50+$BF$54)</f>
        <v>0</v>
      </c>
      <c r="BP37" s="81" t="n">
        <f aca="false">SUM($AZ$29+$AW$32+$AZ$36+$AW$40+$AW$46+$AZ$50+$AW$54)</f>
        <v>0</v>
      </c>
      <c r="BQ37" s="82" t="s">
        <v>40</v>
      </c>
      <c r="BR37" s="81" t="n">
        <f aca="false">SUM($AW$29+$AZ$32+$AW$36+$AZ$40+$AZ$46+$AW$50+$AZ$54)</f>
        <v>0</v>
      </c>
      <c r="BS37" s="81" t="n">
        <f aca="false">SUM(BP37-BR37)</f>
        <v>0</v>
      </c>
      <c r="BT37" s="45"/>
      <c r="BU37" s="45"/>
      <c r="BV37" s="47"/>
      <c r="BW37" s="47"/>
      <c r="BX37" s="47"/>
      <c r="BY37" s="47"/>
      <c r="BZ37" s="47"/>
      <c r="CA37" s="47"/>
      <c r="CB37" s="47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</row>
    <row r="38" s="44" customFormat="true" ht="21.75" hidden="false" customHeight="true" outlineLevel="0" collapsed="false">
      <c r="A38" s="38"/>
      <c r="B38" s="62" t="n">
        <v>11</v>
      </c>
      <c r="C38" s="62"/>
      <c r="D38" s="63" t="n">
        <f aca="false">D37+($U$10*$X$10+$AL$10)</f>
        <v>0.454861111111111</v>
      </c>
      <c r="E38" s="63"/>
      <c r="F38" s="63"/>
      <c r="G38" s="63"/>
      <c r="H38" s="63"/>
      <c r="I38" s="63"/>
      <c r="J38" s="64" t="str">
        <f aca="false">L17</f>
        <v>Peter-Wust-Schule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5" t="s">
        <v>39</v>
      </c>
      <c r="AD38" s="66" t="str">
        <f aca="false">L22</f>
        <v>Theresienschule 2</v>
      </c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7"/>
      <c r="AX38" s="67"/>
      <c r="AY38" s="65" t="s">
        <v>40</v>
      </c>
      <c r="AZ38" s="68"/>
      <c r="BA38" s="68"/>
      <c r="BB38" s="69" t="n">
        <v>2</v>
      </c>
      <c r="BC38" s="69"/>
      <c r="BD38" s="78"/>
      <c r="BE38" s="45"/>
      <c r="BF38" s="59" t="str">
        <f aca="false">IF(ISBLANK(AW38),"0",IF(AW38&gt;AZ38,3,IF(AW38=AZ38,1,0)))</f>
        <v>0</v>
      </c>
      <c r="BG38" s="59" t="s">
        <v>40</v>
      </c>
      <c r="BH38" s="59" t="str">
        <f aca="false">IF(ISBLANK(AZ38),"0",IF(AZ38&gt;AW38,3,IF(AZ38=AW38,1,0)))</f>
        <v>0</v>
      </c>
      <c r="BI38" s="45"/>
      <c r="BJ38" s="45"/>
      <c r="BK38" s="79"/>
      <c r="BL38" s="79"/>
      <c r="BM38" s="83" t="str">
        <f aca="false">$L$20</f>
        <v>Matthias-Claudius-Schule</v>
      </c>
      <c r="BN38" s="81" t="n">
        <f aca="false">COUNT($AW$30,$AZ$34,$AW$36,$AZ$41,$AW$49,$AW$53,$AZ$56)</f>
        <v>0</v>
      </c>
      <c r="BO38" s="81" t="n">
        <f aca="false">SUM($BF$30+$BH$34+$BF$36+$BH$41+$BF$49+$BF$53+$BH$56)</f>
        <v>0</v>
      </c>
      <c r="BP38" s="81" t="n">
        <f aca="false">SUM($AW$30+$AZ$34+$AW$36+$AZ$41+$AW$49+$AW$53+$AZ$56)</f>
        <v>0</v>
      </c>
      <c r="BQ38" s="82" t="s">
        <v>40</v>
      </c>
      <c r="BR38" s="81" t="n">
        <f aca="false">SUM($AZ$30+$AW$34+$AZ$36+$AW$41+$AZ$49+$AZ$53+$AW$56)</f>
        <v>0</v>
      </c>
      <c r="BS38" s="81" t="n">
        <f aca="false">SUM(BP38-BR38)</f>
        <v>0</v>
      </c>
      <c r="BT38" s="45"/>
      <c r="BU38" s="45"/>
      <c r="BV38" s="47"/>
      <c r="BW38" s="47"/>
      <c r="BX38" s="47"/>
      <c r="BY38" s="47"/>
      <c r="BZ38" s="47"/>
      <c r="CA38" s="47"/>
      <c r="CB38" s="47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</row>
    <row r="39" s="44" customFormat="true" ht="21.75" hidden="false" customHeight="true" outlineLevel="0" collapsed="false">
      <c r="A39" s="38"/>
      <c r="B39" s="70" t="n">
        <v>12</v>
      </c>
      <c r="C39" s="70"/>
      <c r="D39" s="71" t="n">
        <f aca="false">D38+($U$10*$X$10+$AL$10)</f>
        <v>0.461805555555556</v>
      </c>
      <c r="E39" s="71"/>
      <c r="F39" s="71"/>
      <c r="G39" s="71"/>
      <c r="H39" s="71"/>
      <c r="I39" s="71"/>
      <c r="J39" s="72" t="str">
        <f aca="false">L21</f>
        <v>Johannisschule</v>
      </c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3" t="s">
        <v>39</v>
      </c>
      <c r="AD39" s="74" t="str">
        <f aca="false">L23</f>
        <v>Richard-von-Weizäcker-Schule</v>
      </c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5"/>
      <c r="AX39" s="75"/>
      <c r="AY39" s="73" t="s">
        <v>40</v>
      </c>
      <c r="AZ39" s="76"/>
      <c r="BA39" s="76"/>
      <c r="BB39" s="77" t="n">
        <v>2</v>
      </c>
      <c r="BC39" s="77"/>
      <c r="BD39" s="78"/>
      <c r="BE39" s="45"/>
      <c r="BF39" s="59" t="str">
        <f aca="false">IF(ISBLANK(AW39),"0",IF(AW39&gt;AZ39,3,IF(AW39=AZ39,1,0)))</f>
        <v>0</v>
      </c>
      <c r="BG39" s="59" t="s">
        <v>40</v>
      </c>
      <c r="BH39" s="59" t="str">
        <f aca="false">IF(ISBLANK(AZ39),"0",IF(AZ39&gt;AW39,3,IF(AZ39=AW39,1,0)))</f>
        <v>0</v>
      </c>
      <c r="BI39" s="45"/>
      <c r="BJ39" s="45"/>
      <c r="BK39" s="45"/>
      <c r="BL39" s="45"/>
      <c r="BM39" s="83" t="str">
        <f aca="false">$L$21</f>
        <v>Johannisschule</v>
      </c>
      <c r="BN39" s="81" t="n">
        <f aca="false">COUNT($AZ$30,$AW$35,$AW$39,$AZ$43,$AZ$48,$AW$51,$AZ$54)</f>
        <v>0</v>
      </c>
      <c r="BO39" s="81" t="n">
        <f aca="false">SUM($BH$30+$BF$35+$BF$39+$BH$43+$BH$48+$BF$51+$BH$54)</f>
        <v>0</v>
      </c>
      <c r="BP39" s="81" t="n">
        <f aca="false">SUM($AZ$30+$AW$35+$AW$39+$AZ$43+$AZ$48+$AW$51+$AZ$54)</f>
        <v>0</v>
      </c>
      <c r="BQ39" s="82" t="s">
        <v>40</v>
      </c>
      <c r="BR39" s="81" t="n">
        <f aca="false">SUM($AW$30+$AZ$35+$AZ$39+$AW$43+$AW$48+$AZ$51+$AW$54)</f>
        <v>0</v>
      </c>
      <c r="BS39" s="81" t="n">
        <f aca="false">SUM(BP39-BR39)</f>
        <v>0</v>
      </c>
      <c r="BT39" s="45"/>
      <c r="BU39" s="45"/>
      <c r="BV39" s="47"/>
      <c r="BW39" s="47"/>
      <c r="BX39" s="47"/>
      <c r="BY39" s="47"/>
      <c r="BZ39" s="47"/>
      <c r="CA39" s="47"/>
      <c r="CB39" s="47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</row>
    <row r="40" s="44" customFormat="true" ht="21.75" hidden="false" customHeight="true" outlineLevel="0" collapsed="false">
      <c r="A40" s="38"/>
      <c r="B40" s="50" t="n">
        <v>13</v>
      </c>
      <c r="C40" s="50"/>
      <c r="D40" s="51" t="n">
        <f aca="false">D39+($U$10*$X$10+$AL$10)</f>
        <v>0.46875</v>
      </c>
      <c r="E40" s="51"/>
      <c r="F40" s="51"/>
      <c r="G40" s="51"/>
      <c r="H40" s="51"/>
      <c r="I40" s="51"/>
      <c r="J40" s="52" t="str">
        <f aca="false">L19</f>
        <v>Martin-Luther-Schule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 t="s">
        <v>39</v>
      </c>
      <c r="AD40" s="54" t="str">
        <f aca="false">L17</f>
        <v>Peter-Wust-Schule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5"/>
      <c r="AX40" s="55"/>
      <c r="AY40" s="53" t="s">
        <v>40</v>
      </c>
      <c r="AZ40" s="56"/>
      <c r="BA40" s="56"/>
      <c r="BB40" s="57" t="n">
        <v>2</v>
      </c>
      <c r="BC40" s="57"/>
      <c r="BD40" s="78"/>
      <c r="BE40" s="45"/>
      <c r="BF40" s="59" t="str">
        <f aca="false">IF(ISBLANK(AW40),"0",IF(AW40&gt;AZ40,3,IF(AW40=AZ40,1,0)))</f>
        <v>0</v>
      </c>
      <c r="BG40" s="59" t="s">
        <v>40</v>
      </c>
      <c r="BH40" s="59" t="str">
        <f aca="false">IF(ISBLANK(AZ40),"0",IF(AZ40&gt;AW40,3,IF(AZ40=AW40,1,0)))</f>
        <v>0</v>
      </c>
      <c r="BI40" s="45"/>
      <c r="BJ40" s="2"/>
      <c r="BK40" s="2"/>
      <c r="BL40" s="2"/>
      <c r="BM40" s="83" t="str">
        <f aca="false">$L$22</f>
        <v>Theresienschule 2</v>
      </c>
      <c r="BN40" s="81" t="n">
        <f aca="false">COUNT($AW$31,$AZ$35,$AZ$38,$AW$41,$AZ$46,$AW$52,$AZ$57)</f>
        <v>0</v>
      </c>
      <c r="BO40" s="81" t="n">
        <f aca="false">SUM($BF$31+$BH$35+$BH$38+$BF$41+$BH$46+$BF$52+$BH$57)</f>
        <v>0</v>
      </c>
      <c r="BP40" s="81" t="n">
        <f aca="false">SUM($AW$31+$AZ$35+$AZ$38+$AW$41+$AZ$46+$AW$52+$AZ$57)</f>
        <v>0</v>
      </c>
      <c r="BQ40" s="82" t="s">
        <v>40</v>
      </c>
      <c r="BR40" s="81" t="n">
        <f aca="false">SUM($AZ$31+$AW$35+$AW$38+$AZ$41+$AW$46+$AZ$52+$AW$57)</f>
        <v>0</v>
      </c>
      <c r="BS40" s="81" t="n">
        <f aca="false">SUM(BP40-BR40)</f>
        <v>0</v>
      </c>
      <c r="BT40" s="45"/>
      <c r="BU40" s="45"/>
      <c r="BV40" s="47"/>
      <c r="BW40" s="47"/>
      <c r="BX40" s="47"/>
      <c r="BY40" s="47"/>
      <c r="BZ40" s="47"/>
      <c r="CA40" s="47"/>
      <c r="CB40" s="47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</row>
    <row r="41" s="44" customFormat="true" ht="21.75" hidden="false" customHeight="true" outlineLevel="0" collapsed="false">
      <c r="A41" s="38"/>
      <c r="B41" s="62" t="n">
        <v>14</v>
      </c>
      <c r="C41" s="62"/>
      <c r="D41" s="63" t="n">
        <f aca="false">D40+($U$10*$X$10+$AL$10)</f>
        <v>0.475694444444444</v>
      </c>
      <c r="E41" s="63"/>
      <c r="F41" s="63"/>
      <c r="G41" s="63"/>
      <c r="H41" s="63"/>
      <c r="I41" s="63"/>
      <c r="J41" s="64" t="str">
        <f aca="false">L22</f>
        <v>Theresienschule 2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5" t="s">
        <v>39</v>
      </c>
      <c r="AD41" s="66" t="str">
        <f aca="false">L20</f>
        <v>Matthias-Claudius-Schule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7"/>
      <c r="AX41" s="67"/>
      <c r="AY41" s="65" t="s">
        <v>40</v>
      </c>
      <c r="AZ41" s="68"/>
      <c r="BA41" s="68"/>
      <c r="BB41" s="69" t="n">
        <v>2</v>
      </c>
      <c r="BC41" s="69"/>
      <c r="BD41" s="78"/>
      <c r="BE41" s="45"/>
      <c r="BF41" s="59" t="str">
        <f aca="false">IF(ISBLANK(AW41),"0",IF(AW41&gt;AZ41,3,IF(AW41=AZ41,1,0)))</f>
        <v>0</v>
      </c>
      <c r="BG41" s="59" t="s">
        <v>40</v>
      </c>
      <c r="BH41" s="59" t="str">
        <f aca="false">IF(ISBLANK(AZ41),"0",IF(AZ41&gt;AW41,3,IF(AZ41=AW41,1,0)))</f>
        <v>0</v>
      </c>
      <c r="BI41" s="45"/>
      <c r="BJ41" s="2"/>
      <c r="BK41" s="2"/>
      <c r="BL41" s="2"/>
      <c r="BM41" s="83" t="str">
        <f aca="false">$L$23</f>
        <v>Richard-von-Weizäcker-Schule</v>
      </c>
      <c r="BN41" s="81" t="n">
        <f aca="false">COUNT($AZ$31,$AW$34,$AZ$39,$AW$42,$AZ$47,$AW$50,$AZ$55)</f>
        <v>0</v>
      </c>
      <c r="BO41" s="81" t="n">
        <f aca="false">SUM($BH$31+$BF$34+$BH$39+$BF$42+$BH$47+$BF$50+$BH$55)</f>
        <v>0</v>
      </c>
      <c r="BP41" s="81" t="n">
        <f aca="false">SUM($AZ$31+$AW$34+$AZ$39+$AW$42+$AZ$47+$AW$50+$AZ$55)</f>
        <v>0</v>
      </c>
      <c r="BQ41" s="82" t="s">
        <v>40</v>
      </c>
      <c r="BR41" s="81" t="n">
        <f aca="false">SUM($AW$31+$AZ$34+$AW$39+$AZ$42+$AW$47+$AZ$50+$AW$55)</f>
        <v>0</v>
      </c>
      <c r="BS41" s="81" t="n">
        <f aca="false">SUM(BP41-BR41)</f>
        <v>0</v>
      </c>
      <c r="BT41" s="45"/>
      <c r="BU41" s="45"/>
      <c r="BV41" s="47"/>
      <c r="BW41" s="47"/>
      <c r="BX41" s="47"/>
      <c r="BY41" s="47"/>
      <c r="BZ41" s="47"/>
      <c r="CA41" s="47"/>
      <c r="CB41" s="47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</row>
    <row r="42" s="44" customFormat="true" ht="21.75" hidden="false" customHeight="true" outlineLevel="0" collapsed="false">
      <c r="A42" s="38"/>
      <c r="B42" s="62" t="n">
        <v>15</v>
      </c>
      <c r="C42" s="62"/>
      <c r="D42" s="63" t="n">
        <f aca="false">D41+($U$10*$X$10+$AL$10)</f>
        <v>0.482638888888889</v>
      </c>
      <c r="E42" s="63"/>
      <c r="F42" s="63"/>
      <c r="G42" s="63"/>
      <c r="H42" s="63"/>
      <c r="I42" s="63"/>
      <c r="J42" s="64" t="str">
        <f aca="false">L23</f>
        <v>Richard-von-Weizäcker-Schule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5" t="s">
        <v>39</v>
      </c>
      <c r="AD42" s="66" t="str">
        <f aca="false">L16</f>
        <v>Gottfried-von-Cappenberg-Schule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7"/>
      <c r="AX42" s="67"/>
      <c r="AY42" s="65" t="s">
        <v>40</v>
      </c>
      <c r="AZ42" s="68"/>
      <c r="BA42" s="68"/>
      <c r="BB42" s="69" t="n">
        <v>2</v>
      </c>
      <c r="BC42" s="69"/>
      <c r="BD42" s="78"/>
      <c r="BE42" s="45"/>
      <c r="BF42" s="59" t="str">
        <f aca="false">IF(ISBLANK(AW42),"0",IF(AW42&gt;AZ42,3,IF(AW42=AZ42,1,0)))</f>
        <v>0</v>
      </c>
      <c r="BG42" s="59" t="s">
        <v>40</v>
      </c>
      <c r="BH42" s="59" t="str">
        <f aca="false">IF(ISBLANK(AZ42),"0",IF(AZ42&gt;AW42,3,IF(AZ42=AW42,1,0)))</f>
        <v>0</v>
      </c>
      <c r="BI42" s="45"/>
      <c r="BJ42" s="2"/>
      <c r="BK42" s="2"/>
      <c r="BL42" s="2"/>
      <c r="BM42" s="83"/>
      <c r="BN42" s="81"/>
      <c r="BO42" s="81"/>
      <c r="BP42" s="81"/>
      <c r="BQ42" s="82"/>
      <c r="BR42" s="81"/>
      <c r="BS42" s="81"/>
      <c r="BT42" s="45"/>
      <c r="BU42" s="45"/>
      <c r="BV42" s="47"/>
      <c r="BW42" s="47"/>
      <c r="BX42" s="47"/>
      <c r="BY42" s="47"/>
      <c r="BZ42" s="47"/>
      <c r="CA42" s="47"/>
      <c r="CB42" s="47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</row>
    <row r="43" s="44" customFormat="true" ht="21.75" hidden="false" customHeight="true" outlineLevel="0" collapsed="false">
      <c r="A43" s="38"/>
      <c r="B43" s="84" t="n">
        <v>16</v>
      </c>
      <c r="C43" s="84"/>
      <c r="D43" s="85" t="n">
        <f aca="false">D42+($U$10*$X$10+$AL$10)</f>
        <v>0.489583333333333</v>
      </c>
      <c r="E43" s="85"/>
      <c r="F43" s="85"/>
      <c r="G43" s="85"/>
      <c r="H43" s="85"/>
      <c r="I43" s="85"/>
      <c r="J43" s="86" t="str">
        <f aca="false">L18</f>
        <v>Theresienschule 1</v>
      </c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7" t="s">
        <v>39</v>
      </c>
      <c r="AD43" s="88" t="str">
        <f aca="false">L21</f>
        <v>Johannisschule</v>
      </c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9"/>
      <c r="AX43" s="89"/>
      <c r="AY43" s="87" t="s">
        <v>40</v>
      </c>
      <c r="AZ43" s="90"/>
      <c r="BA43" s="90"/>
      <c r="BB43" s="91" t="n">
        <v>2</v>
      </c>
      <c r="BC43" s="91"/>
      <c r="BD43" s="78"/>
      <c r="BE43" s="45"/>
      <c r="BF43" s="59" t="str">
        <f aca="false">IF(ISBLANK(AW43),"0",IF(AW43&gt;AZ43,3,IF(AW43=AZ43,1,0)))</f>
        <v>0</v>
      </c>
      <c r="BG43" s="59" t="s">
        <v>40</v>
      </c>
      <c r="BH43" s="59" t="str">
        <f aca="false">IF(ISBLANK(AZ43),"0",IF(AZ43&gt;AW43,3,IF(AZ43=AW43,1,0)))</f>
        <v>0</v>
      </c>
      <c r="BI43" s="45"/>
      <c r="BJ43" s="2"/>
      <c r="BK43" s="2"/>
      <c r="BL43" s="2"/>
      <c r="BM43" s="83"/>
      <c r="BN43" s="81"/>
      <c r="BO43" s="81"/>
      <c r="BP43" s="81"/>
      <c r="BQ43" s="82"/>
      <c r="BR43" s="81"/>
      <c r="BS43" s="81"/>
      <c r="BT43" s="45"/>
      <c r="BU43" s="45"/>
      <c r="BV43" s="47"/>
      <c r="BW43" s="47"/>
      <c r="BX43" s="47"/>
      <c r="BY43" s="47"/>
      <c r="BZ43" s="47"/>
      <c r="CA43" s="47"/>
      <c r="CB43" s="47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</row>
    <row r="44" s="99" customFormat="true" ht="18" hidden="false" customHeight="true" outlineLevel="0" collapsed="false">
      <c r="A44" s="92"/>
      <c r="B44" s="93"/>
      <c r="C44" s="93"/>
      <c r="D44" s="94"/>
      <c r="E44" s="95"/>
      <c r="F44" s="95"/>
      <c r="G44" s="95"/>
      <c r="H44" s="95"/>
      <c r="I44" s="95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5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3"/>
      <c r="AX44" s="93"/>
      <c r="AY44" s="95"/>
      <c r="AZ44" s="93"/>
      <c r="BA44" s="93"/>
      <c r="BB44" s="95"/>
      <c r="BC44" s="95"/>
      <c r="BD44" s="97"/>
      <c r="BE44" s="45"/>
      <c r="BF44" s="59"/>
      <c r="BG44" s="59"/>
      <c r="BH44" s="59"/>
      <c r="BI44" s="45"/>
      <c r="BJ44" s="2"/>
      <c r="BK44" s="2"/>
      <c r="BL44" s="2"/>
      <c r="BM44" s="83"/>
      <c r="BN44" s="81"/>
      <c r="BO44" s="81"/>
      <c r="BP44" s="81"/>
      <c r="BQ44" s="82"/>
      <c r="BR44" s="81"/>
      <c r="BS44" s="81"/>
      <c r="BT44" s="45"/>
      <c r="BU44" s="45"/>
      <c r="BV44" s="45"/>
      <c r="BW44" s="45"/>
      <c r="BX44" s="45"/>
      <c r="BY44" s="45"/>
      <c r="BZ44" s="45"/>
      <c r="CA44" s="45"/>
      <c r="CB44" s="45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</row>
    <row r="45" s="99" customFormat="true" ht="21.75" hidden="false" customHeight="true" outlineLevel="0" collapsed="false">
      <c r="A45" s="92"/>
      <c r="B45" s="39" t="s">
        <v>33</v>
      </c>
      <c r="C45" s="39"/>
      <c r="D45" s="40" t="s">
        <v>34</v>
      </c>
      <c r="E45" s="40"/>
      <c r="F45" s="40"/>
      <c r="G45" s="40"/>
      <c r="H45" s="40"/>
      <c r="I45" s="40"/>
      <c r="J45" s="41"/>
      <c r="K45" s="42" t="s">
        <v>35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0" t="s">
        <v>36</v>
      </c>
      <c r="AX45" s="40"/>
      <c r="AY45" s="40"/>
      <c r="AZ45" s="40"/>
      <c r="BA45" s="40"/>
      <c r="BB45" s="43" t="s">
        <v>37</v>
      </c>
      <c r="BC45" s="43"/>
      <c r="BD45" s="97"/>
      <c r="BE45" s="45"/>
      <c r="BF45" s="59"/>
      <c r="BG45" s="59"/>
      <c r="BH45" s="59"/>
      <c r="BI45" s="45"/>
      <c r="BJ45" s="2"/>
      <c r="BK45" s="2"/>
      <c r="BL45" s="2"/>
      <c r="BM45" s="83"/>
      <c r="BN45" s="81"/>
      <c r="BO45" s="81"/>
      <c r="BP45" s="81"/>
      <c r="BQ45" s="82"/>
      <c r="BR45" s="81"/>
      <c r="BS45" s="81"/>
      <c r="BT45" s="45"/>
      <c r="BU45" s="45"/>
      <c r="BV45" s="45"/>
      <c r="BW45" s="45"/>
      <c r="BX45" s="45"/>
      <c r="BY45" s="45"/>
      <c r="BZ45" s="45"/>
      <c r="CA45" s="45"/>
      <c r="CB45" s="45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</row>
    <row r="46" s="44" customFormat="true" ht="21.75" hidden="false" customHeight="true" outlineLevel="0" collapsed="false">
      <c r="A46" s="38"/>
      <c r="B46" s="50" t="n">
        <v>17</v>
      </c>
      <c r="C46" s="50"/>
      <c r="D46" s="51" t="n">
        <f aca="false">D43+($U$10*$X$10+$AL$10)</f>
        <v>0.496527777777778</v>
      </c>
      <c r="E46" s="51"/>
      <c r="F46" s="51"/>
      <c r="G46" s="51"/>
      <c r="H46" s="51"/>
      <c r="I46" s="51"/>
      <c r="J46" s="52" t="str">
        <f aca="false">L19</f>
        <v>Martin-Luther-Schule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3" t="s">
        <v>39</v>
      </c>
      <c r="AD46" s="54" t="str">
        <f aca="false">L22</f>
        <v>Theresienschule 2</v>
      </c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5"/>
      <c r="AX46" s="55"/>
      <c r="AY46" s="53" t="s">
        <v>40</v>
      </c>
      <c r="AZ46" s="56"/>
      <c r="BA46" s="56"/>
      <c r="BB46" s="57" t="n">
        <v>2</v>
      </c>
      <c r="BC46" s="57"/>
      <c r="BD46" s="78"/>
      <c r="BE46" s="45"/>
      <c r="BF46" s="59" t="str">
        <f aca="false">IF(ISBLANK(AW46),"0",IF(AW46&gt;AZ46,3,IF(AW46=AZ46,1,0)))</f>
        <v>0</v>
      </c>
      <c r="BG46" s="59" t="s">
        <v>40</v>
      </c>
      <c r="BH46" s="59" t="str">
        <f aca="false">IF(ISBLANK(AZ46),"0",IF(AZ46&gt;AW46,3,IF(AZ46=AW46,1,0)))</f>
        <v>0</v>
      </c>
      <c r="BI46" s="45"/>
      <c r="BJ46" s="2"/>
      <c r="BK46" s="2"/>
      <c r="BL46" s="2"/>
      <c r="BM46" s="83"/>
      <c r="BN46" s="81"/>
      <c r="BO46" s="81"/>
      <c r="BP46" s="81"/>
      <c r="BQ46" s="82"/>
      <c r="BR46" s="81"/>
      <c r="BS46" s="81"/>
      <c r="BT46" s="45"/>
      <c r="BU46" s="45"/>
      <c r="BV46" s="47"/>
      <c r="BW46" s="47"/>
      <c r="BX46" s="47"/>
      <c r="BY46" s="47"/>
      <c r="BZ46" s="47"/>
      <c r="CA46" s="47"/>
      <c r="CB46" s="47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</row>
    <row r="47" s="44" customFormat="true" ht="21.75" hidden="false" customHeight="true" outlineLevel="0" collapsed="false">
      <c r="A47" s="38"/>
      <c r="B47" s="62" t="n">
        <v>18</v>
      </c>
      <c r="C47" s="62"/>
      <c r="D47" s="63" t="n">
        <f aca="false">D46+($U$10*$X$10+$AL$10)</f>
        <v>0.503472222222222</v>
      </c>
      <c r="E47" s="63"/>
      <c r="F47" s="63"/>
      <c r="G47" s="63"/>
      <c r="H47" s="63"/>
      <c r="I47" s="63"/>
      <c r="J47" s="64" t="str">
        <f aca="false">L17</f>
        <v>Peter-Wust-Schule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5" t="s">
        <v>39</v>
      </c>
      <c r="AD47" s="66" t="str">
        <f aca="false">L23</f>
        <v>Richard-von-Weizäcker-Schule</v>
      </c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7"/>
      <c r="AX47" s="67"/>
      <c r="AY47" s="65" t="s">
        <v>40</v>
      </c>
      <c r="AZ47" s="68"/>
      <c r="BA47" s="68"/>
      <c r="BB47" s="69" t="n">
        <v>2</v>
      </c>
      <c r="BC47" s="69"/>
      <c r="BD47" s="78"/>
      <c r="BE47" s="45"/>
      <c r="BF47" s="59" t="str">
        <f aca="false">IF(ISBLANK(AW47),"0",IF(AW47&gt;AZ47,3,IF(AW47=AZ47,1,0)))</f>
        <v>0</v>
      </c>
      <c r="BG47" s="59" t="s">
        <v>40</v>
      </c>
      <c r="BH47" s="59" t="str">
        <f aca="false">IF(ISBLANK(AZ47),"0",IF(AZ47&gt;AW47,3,IF(AZ47=AW47,1,0)))</f>
        <v>0</v>
      </c>
      <c r="BI47" s="45"/>
      <c r="BJ47" s="2"/>
      <c r="BK47" s="2"/>
      <c r="BL47" s="2"/>
      <c r="BM47" s="83"/>
      <c r="BN47" s="81"/>
      <c r="BO47" s="81"/>
      <c r="BP47" s="81"/>
      <c r="BQ47" s="82"/>
      <c r="BR47" s="81"/>
      <c r="BS47" s="81"/>
      <c r="BT47" s="45"/>
      <c r="BU47" s="45"/>
      <c r="BV47" s="47"/>
      <c r="BW47" s="47"/>
      <c r="BX47" s="47"/>
      <c r="BY47" s="47"/>
      <c r="BZ47" s="47"/>
      <c r="CA47" s="47"/>
      <c r="CB47" s="47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</row>
    <row r="48" s="44" customFormat="true" ht="21.75" hidden="false" customHeight="true" outlineLevel="0" collapsed="false">
      <c r="A48" s="38"/>
      <c r="B48" s="62" t="n">
        <v>19</v>
      </c>
      <c r="C48" s="62"/>
      <c r="D48" s="63" t="n">
        <f aca="false">D47+($U$10*$X$10+$AL$10)</f>
        <v>0.510416666666667</v>
      </c>
      <c r="E48" s="63"/>
      <c r="F48" s="63"/>
      <c r="G48" s="63"/>
      <c r="H48" s="63"/>
      <c r="I48" s="63"/>
      <c r="J48" s="64" t="str">
        <f aca="false">L16</f>
        <v>Gottfried-von-Cappenberg-Schule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5" t="s">
        <v>39</v>
      </c>
      <c r="AD48" s="66" t="str">
        <f aca="false">L21</f>
        <v>Johannisschule</v>
      </c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7"/>
      <c r="AX48" s="67"/>
      <c r="AY48" s="65" t="s">
        <v>40</v>
      </c>
      <c r="AZ48" s="68"/>
      <c r="BA48" s="68"/>
      <c r="BB48" s="69" t="n">
        <v>2</v>
      </c>
      <c r="BC48" s="69"/>
      <c r="BD48" s="78"/>
      <c r="BE48" s="45"/>
      <c r="BF48" s="59" t="str">
        <f aca="false">IF(ISBLANK(AW48),"0",IF(AW48&gt;AZ48,3,IF(AW48=AZ48,1,0)))</f>
        <v>0</v>
      </c>
      <c r="BG48" s="59" t="s">
        <v>40</v>
      </c>
      <c r="BH48" s="59" t="str">
        <f aca="false">IF(ISBLANK(AZ48),"0",IF(AZ48&gt;AW48,3,IF(AZ48=AW48,1,0)))</f>
        <v>0</v>
      </c>
      <c r="BI48" s="45"/>
      <c r="BJ48" s="2"/>
      <c r="BK48" s="2"/>
      <c r="BL48" s="2"/>
      <c r="BM48" s="83"/>
      <c r="BN48" s="81"/>
      <c r="BO48" s="81"/>
      <c r="BP48" s="81"/>
      <c r="BQ48" s="82"/>
      <c r="BR48" s="81"/>
      <c r="BS48" s="81"/>
      <c r="BT48" s="45"/>
      <c r="BU48" s="45"/>
      <c r="BV48" s="47"/>
      <c r="BW48" s="47"/>
      <c r="BX48" s="47"/>
      <c r="BY48" s="47"/>
      <c r="BZ48" s="47"/>
      <c r="CA48" s="47"/>
      <c r="CB48" s="47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</row>
    <row r="49" s="44" customFormat="true" ht="21.75" hidden="false" customHeight="true" outlineLevel="0" collapsed="false">
      <c r="A49" s="38"/>
      <c r="B49" s="84" t="n">
        <v>20</v>
      </c>
      <c r="C49" s="84"/>
      <c r="D49" s="85" t="n">
        <f aca="false">D48+($U$10*$X$10+$AL$10)</f>
        <v>0.517361111111111</v>
      </c>
      <c r="E49" s="85"/>
      <c r="F49" s="85"/>
      <c r="G49" s="85"/>
      <c r="H49" s="85"/>
      <c r="I49" s="85"/>
      <c r="J49" s="86" t="str">
        <f aca="false">L20</f>
        <v>Matthias-Claudius-Schule</v>
      </c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7" t="s">
        <v>39</v>
      </c>
      <c r="AD49" s="88" t="str">
        <f aca="false">L18</f>
        <v>Theresienschule 1</v>
      </c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9"/>
      <c r="AX49" s="89"/>
      <c r="AY49" s="87" t="s">
        <v>40</v>
      </c>
      <c r="AZ49" s="90"/>
      <c r="BA49" s="90"/>
      <c r="BB49" s="91" t="n">
        <v>2</v>
      </c>
      <c r="BC49" s="91"/>
      <c r="BD49" s="78"/>
      <c r="BE49" s="45"/>
      <c r="BF49" s="59" t="str">
        <f aca="false">IF(ISBLANK(AW49),"0",IF(AW49&gt;AZ49,3,IF(AW49=AZ49,1,0)))</f>
        <v>0</v>
      </c>
      <c r="BG49" s="59" t="s">
        <v>40</v>
      </c>
      <c r="BH49" s="59" t="str">
        <f aca="false">IF(ISBLANK(AZ49),"0",IF(AZ49&gt;AW49,3,IF(AZ49=AW49,1,0)))</f>
        <v>0</v>
      </c>
      <c r="BI49" s="45"/>
      <c r="BJ49" s="2"/>
      <c r="BK49" s="2"/>
      <c r="BL49" s="2"/>
      <c r="BM49" s="83"/>
      <c r="BN49" s="81"/>
      <c r="BO49" s="81"/>
      <c r="BP49" s="81"/>
      <c r="BQ49" s="82"/>
      <c r="BR49" s="81"/>
      <c r="BS49" s="81"/>
      <c r="BT49" s="45"/>
      <c r="BU49" s="45"/>
      <c r="BV49" s="47"/>
      <c r="BW49" s="47"/>
      <c r="BX49" s="47"/>
      <c r="BY49" s="47"/>
      <c r="BZ49" s="47"/>
      <c r="CA49" s="47"/>
      <c r="CB49" s="47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</row>
    <row r="50" s="44" customFormat="true" ht="21.75" hidden="false" customHeight="true" outlineLevel="0" collapsed="false">
      <c r="A50" s="38"/>
      <c r="B50" s="100" t="n">
        <v>21</v>
      </c>
      <c r="C50" s="100"/>
      <c r="D50" s="101" t="n">
        <f aca="false">D49+($U$10*$X$10+$AL$10)</f>
        <v>0.524305555555556</v>
      </c>
      <c r="E50" s="101"/>
      <c r="F50" s="101"/>
      <c r="G50" s="101"/>
      <c r="H50" s="101"/>
      <c r="I50" s="101"/>
      <c r="J50" s="102" t="str">
        <f aca="false">L23</f>
        <v>Richard-von-Weizäcker-Schule</v>
      </c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95" t="s">
        <v>39</v>
      </c>
      <c r="AD50" s="103" t="str">
        <f aca="false">L19</f>
        <v>Martin-Luther-Schule</v>
      </c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4"/>
      <c r="AX50" s="104"/>
      <c r="AY50" s="95" t="s">
        <v>40</v>
      </c>
      <c r="AZ50" s="105"/>
      <c r="BA50" s="105"/>
      <c r="BB50" s="106" t="n">
        <v>2</v>
      </c>
      <c r="BC50" s="106"/>
      <c r="BD50" s="78"/>
      <c r="BE50" s="45"/>
      <c r="BF50" s="59" t="str">
        <f aca="false">IF(ISBLANK(AW50),"0",IF(AW50&gt;AZ50,3,IF(AW50=AZ50,1,0)))</f>
        <v>0</v>
      </c>
      <c r="BG50" s="59" t="s">
        <v>40</v>
      </c>
      <c r="BH50" s="59" t="str">
        <f aca="false">IF(ISBLANK(AZ50),"0",IF(AZ50&gt;AW50,3,IF(AZ50=AW50,1,0)))</f>
        <v>0</v>
      </c>
      <c r="BI50" s="45"/>
      <c r="BJ50" s="2"/>
      <c r="BK50" s="2"/>
      <c r="BL50" s="2"/>
      <c r="BM50" s="83"/>
      <c r="BN50" s="81"/>
      <c r="BO50" s="81"/>
      <c r="BP50" s="81"/>
      <c r="BQ50" s="82"/>
      <c r="BR50" s="81"/>
      <c r="BS50" s="81"/>
      <c r="BT50" s="45"/>
      <c r="BU50" s="45"/>
      <c r="BV50" s="47"/>
      <c r="BW50" s="47"/>
      <c r="BX50" s="47"/>
      <c r="BY50" s="47"/>
      <c r="BZ50" s="47"/>
      <c r="CA50" s="47"/>
      <c r="CB50" s="47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</row>
    <row r="51" s="44" customFormat="true" ht="21.75" hidden="false" customHeight="true" outlineLevel="0" collapsed="false">
      <c r="A51" s="38"/>
      <c r="B51" s="62" t="n">
        <v>22</v>
      </c>
      <c r="C51" s="62"/>
      <c r="D51" s="63" t="n">
        <f aca="false">D50+($U$10*$X$10+$AL$10)</f>
        <v>0.53125</v>
      </c>
      <c r="E51" s="63"/>
      <c r="F51" s="63"/>
      <c r="G51" s="63"/>
      <c r="H51" s="63"/>
      <c r="I51" s="63"/>
      <c r="J51" s="64" t="str">
        <f aca="false">L21</f>
        <v>Johannisschule</v>
      </c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s">
        <v>39</v>
      </c>
      <c r="AD51" s="66" t="str">
        <f aca="false">L17</f>
        <v>Peter-Wust-Schule</v>
      </c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7"/>
      <c r="AX51" s="67"/>
      <c r="AY51" s="65" t="s">
        <v>40</v>
      </c>
      <c r="AZ51" s="68"/>
      <c r="BA51" s="68"/>
      <c r="BB51" s="69" t="n">
        <v>2</v>
      </c>
      <c r="BC51" s="69"/>
      <c r="BD51" s="78"/>
      <c r="BE51" s="45"/>
      <c r="BF51" s="59" t="str">
        <f aca="false">IF(ISBLANK(AW51),"0",IF(AW51&gt;AZ51,3,IF(AW51=AZ51,1,0)))</f>
        <v>0</v>
      </c>
      <c r="BG51" s="59" t="s">
        <v>40</v>
      </c>
      <c r="BH51" s="59" t="str">
        <f aca="false">IF(ISBLANK(AZ51),"0",IF(AZ51&gt;AW51,3,IF(AZ51=AW51,1,0)))</f>
        <v>0</v>
      </c>
      <c r="BI51" s="45"/>
      <c r="BJ51" s="45"/>
      <c r="BK51" s="79"/>
      <c r="BL51" s="79"/>
      <c r="BM51" s="83"/>
      <c r="BN51" s="81"/>
      <c r="BO51" s="81"/>
      <c r="BP51" s="82"/>
      <c r="BQ51" s="81"/>
      <c r="BR51" s="81"/>
      <c r="BS51" s="81"/>
      <c r="BT51" s="45"/>
      <c r="BU51" s="45"/>
      <c r="BV51" s="47"/>
      <c r="BW51" s="47"/>
      <c r="BX51" s="47"/>
      <c r="BY51" s="47"/>
      <c r="BZ51" s="47"/>
      <c r="CA51" s="47"/>
      <c r="CB51" s="47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</row>
    <row r="52" s="44" customFormat="true" ht="21.75" hidden="false" customHeight="true" outlineLevel="0" collapsed="false">
      <c r="A52" s="38"/>
      <c r="B52" s="62" t="n">
        <v>23</v>
      </c>
      <c r="C52" s="62"/>
      <c r="D52" s="63" t="n">
        <f aca="false">D51+($U$10*$X$10+$AL$10)</f>
        <v>0.538194444444444</v>
      </c>
      <c r="E52" s="63"/>
      <c r="F52" s="63"/>
      <c r="G52" s="63"/>
      <c r="H52" s="63"/>
      <c r="I52" s="63"/>
      <c r="J52" s="64" t="str">
        <f aca="false">L22</f>
        <v>Theresienschule 2</v>
      </c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5" t="s">
        <v>39</v>
      </c>
      <c r="AD52" s="66" t="str">
        <f aca="false">L18</f>
        <v>Theresienschule 1</v>
      </c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7"/>
      <c r="AX52" s="67"/>
      <c r="AY52" s="65" t="s">
        <v>40</v>
      </c>
      <c r="AZ52" s="68"/>
      <c r="BA52" s="68"/>
      <c r="BB52" s="69" t="n">
        <v>2</v>
      </c>
      <c r="BC52" s="69"/>
      <c r="BD52" s="78"/>
      <c r="BE52" s="45"/>
      <c r="BF52" s="59" t="str">
        <f aca="false">IF(ISBLANK(AW52),"0",IF(AW52&gt;AZ52,3,IF(AW52=AZ52,1,0)))</f>
        <v>0</v>
      </c>
      <c r="BG52" s="59" t="s">
        <v>40</v>
      </c>
      <c r="BH52" s="59" t="str">
        <f aca="false">IF(ISBLANK(AZ52),"0",IF(AZ52&gt;AW52,3,IF(AZ52=AW52,1,0)))</f>
        <v>0</v>
      </c>
      <c r="BI52" s="45"/>
      <c r="BJ52" s="45"/>
      <c r="BK52" s="79"/>
      <c r="BL52" s="79"/>
      <c r="BM52" s="83"/>
      <c r="BN52" s="81"/>
      <c r="BO52" s="81"/>
      <c r="BP52" s="82"/>
      <c r="BQ52" s="81"/>
      <c r="BR52" s="81"/>
      <c r="BS52" s="81"/>
      <c r="BT52" s="45"/>
      <c r="BU52" s="45"/>
      <c r="BV52" s="47"/>
      <c r="BW52" s="47"/>
      <c r="BX52" s="47"/>
      <c r="BY52" s="47"/>
      <c r="BZ52" s="47"/>
      <c r="CA52" s="47"/>
      <c r="CB52" s="47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</row>
    <row r="53" s="44" customFormat="true" ht="21.75" hidden="false" customHeight="true" outlineLevel="0" collapsed="false">
      <c r="A53" s="38"/>
      <c r="B53" s="70" t="n">
        <v>24</v>
      </c>
      <c r="C53" s="70"/>
      <c r="D53" s="71" t="n">
        <f aca="false">D52+($U$10*$X$10+$AL$10)</f>
        <v>0.545138888888889</v>
      </c>
      <c r="E53" s="71"/>
      <c r="F53" s="71"/>
      <c r="G53" s="71"/>
      <c r="H53" s="71"/>
      <c r="I53" s="71"/>
      <c r="J53" s="72" t="str">
        <f aca="false">L20</f>
        <v>Matthias-Claudius-Schule</v>
      </c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3" t="s">
        <v>39</v>
      </c>
      <c r="AD53" s="74" t="str">
        <f aca="false">L16</f>
        <v>Gottfried-von-Cappenberg-Schule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5"/>
      <c r="AX53" s="75"/>
      <c r="AY53" s="73" t="s">
        <v>40</v>
      </c>
      <c r="AZ53" s="76"/>
      <c r="BA53" s="76"/>
      <c r="BB53" s="77" t="n">
        <v>2</v>
      </c>
      <c r="BC53" s="77"/>
      <c r="BD53" s="78"/>
      <c r="BE53" s="45"/>
      <c r="BF53" s="59" t="str">
        <f aca="false">IF(ISBLANK(AW53),"0",IF(AW53&gt;AZ53,3,IF(AW53=AZ53,1,0)))</f>
        <v>0</v>
      </c>
      <c r="BG53" s="59" t="s">
        <v>40</v>
      </c>
      <c r="BH53" s="59" t="str">
        <f aca="false">IF(ISBLANK(AZ53),"0",IF(AZ53&gt;AW53,3,IF(AZ53=AW53,1,0)))</f>
        <v>0</v>
      </c>
      <c r="BI53" s="45"/>
      <c r="BJ53" s="45"/>
      <c r="BK53" s="79"/>
      <c r="BL53" s="79"/>
      <c r="BM53" s="80"/>
      <c r="BN53" s="81"/>
      <c r="BO53" s="81"/>
      <c r="BP53" s="82"/>
      <c r="BQ53" s="81"/>
      <c r="BR53" s="81"/>
      <c r="BS53" s="81"/>
      <c r="BT53" s="45"/>
      <c r="BU53" s="45"/>
      <c r="BV53" s="47"/>
      <c r="BW53" s="47"/>
      <c r="BX53" s="47"/>
      <c r="BY53" s="47"/>
      <c r="BZ53" s="47"/>
      <c r="CA53" s="47"/>
      <c r="CB53" s="47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</row>
    <row r="54" s="44" customFormat="true" ht="21.75" hidden="false" customHeight="true" outlineLevel="0" collapsed="false">
      <c r="A54" s="38"/>
      <c r="B54" s="50" t="n">
        <v>25</v>
      </c>
      <c r="C54" s="50"/>
      <c r="D54" s="51" t="n">
        <f aca="false">D53+($U$10*$X$10+$AL$10)</f>
        <v>0.552083333333333</v>
      </c>
      <c r="E54" s="51"/>
      <c r="F54" s="51"/>
      <c r="G54" s="51"/>
      <c r="H54" s="51"/>
      <c r="I54" s="51"/>
      <c r="J54" s="52" t="str">
        <f aca="false">L19</f>
        <v>Martin-Luther-Schule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3" t="s">
        <v>39</v>
      </c>
      <c r="AD54" s="54" t="str">
        <f aca="false">L21</f>
        <v>Johannisschule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5"/>
      <c r="AX54" s="55"/>
      <c r="AY54" s="53" t="s">
        <v>40</v>
      </c>
      <c r="AZ54" s="56"/>
      <c r="BA54" s="56"/>
      <c r="BB54" s="57" t="n">
        <v>2</v>
      </c>
      <c r="BC54" s="57"/>
      <c r="BD54" s="78"/>
      <c r="BE54" s="45"/>
      <c r="BF54" s="59" t="str">
        <f aca="false">IF(ISBLANK(AW54),"0",IF(AW54&gt;AZ54,3,IF(AW54=AZ54,1,0)))</f>
        <v>0</v>
      </c>
      <c r="BG54" s="59" t="s">
        <v>40</v>
      </c>
      <c r="BH54" s="59" t="str">
        <f aca="false">IF(ISBLANK(AZ54),"0",IF(AZ54&gt;AW54,3,IF(AZ54=AW54,1,0)))</f>
        <v>0</v>
      </c>
      <c r="BI54" s="45"/>
      <c r="BJ54" s="45"/>
      <c r="BK54" s="79"/>
      <c r="BL54" s="79"/>
      <c r="BM54" s="83"/>
      <c r="BN54" s="81"/>
      <c r="BO54" s="81"/>
      <c r="BP54" s="82"/>
      <c r="BQ54" s="81"/>
      <c r="BR54" s="81"/>
      <c r="BS54" s="81"/>
      <c r="BT54" s="45"/>
      <c r="BU54" s="45"/>
      <c r="BV54" s="47"/>
      <c r="BW54" s="47"/>
      <c r="BX54" s="47"/>
      <c r="BY54" s="47"/>
      <c r="BZ54" s="47"/>
      <c r="CA54" s="47"/>
      <c r="CB54" s="47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</row>
    <row r="55" s="44" customFormat="true" ht="21.75" hidden="false" customHeight="true" outlineLevel="0" collapsed="false">
      <c r="A55" s="38"/>
      <c r="B55" s="62" t="n">
        <v>26</v>
      </c>
      <c r="C55" s="62"/>
      <c r="D55" s="63" t="n">
        <f aca="false">D54+($U$10*$X$10+$AL$10)</f>
        <v>0.559027777777778</v>
      </c>
      <c r="E55" s="63"/>
      <c r="F55" s="63"/>
      <c r="G55" s="63"/>
      <c r="H55" s="63"/>
      <c r="I55" s="63"/>
      <c r="J55" s="64" t="str">
        <f aca="false">L18</f>
        <v>Theresienschule 1</v>
      </c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 t="s">
        <v>39</v>
      </c>
      <c r="AD55" s="66" t="str">
        <f aca="false">L23</f>
        <v>Richard-von-Weizäcker-Schule</v>
      </c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7"/>
      <c r="AX55" s="67"/>
      <c r="AY55" s="65" t="s">
        <v>40</v>
      </c>
      <c r="AZ55" s="68"/>
      <c r="BA55" s="68"/>
      <c r="BB55" s="69" t="n">
        <v>2</v>
      </c>
      <c r="BC55" s="69"/>
      <c r="BD55" s="78"/>
      <c r="BE55" s="45"/>
      <c r="BF55" s="59" t="str">
        <f aca="false">IF(ISBLANK(AW55),"0",IF(AW55&gt;AZ55,3,IF(AW55=AZ55,1,0)))</f>
        <v>0</v>
      </c>
      <c r="BG55" s="59" t="s">
        <v>40</v>
      </c>
      <c r="BH55" s="59" t="str">
        <f aca="false">IF(ISBLANK(AZ55),"0",IF(AZ55&gt;AW55,3,IF(AZ55=AW55,1,0)))</f>
        <v>0</v>
      </c>
      <c r="BI55" s="45"/>
      <c r="BJ55" s="45"/>
      <c r="BK55" s="79"/>
      <c r="BL55" s="79"/>
      <c r="BM55" s="83"/>
      <c r="BN55" s="81"/>
      <c r="BO55" s="81"/>
      <c r="BP55" s="82"/>
      <c r="BQ55" s="81"/>
      <c r="BR55" s="81"/>
      <c r="BS55" s="81"/>
      <c r="BT55" s="45"/>
      <c r="BU55" s="45"/>
      <c r="BV55" s="47"/>
      <c r="BW55" s="47"/>
      <c r="BX55" s="47"/>
      <c r="BY55" s="47"/>
      <c r="BZ55" s="47"/>
      <c r="CA55" s="47"/>
      <c r="CB55" s="47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</row>
    <row r="56" s="44" customFormat="true" ht="21.75" hidden="false" customHeight="true" outlineLevel="0" collapsed="false">
      <c r="A56" s="38"/>
      <c r="B56" s="62" t="n">
        <v>27</v>
      </c>
      <c r="C56" s="62"/>
      <c r="D56" s="63" t="n">
        <f aca="false">D55+($U$10*$X$10+$AL$10)</f>
        <v>0.565972222222222</v>
      </c>
      <c r="E56" s="63"/>
      <c r="F56" s="63"/>
      <c r="G56" s="63"/>
      <c r="H56" s="63"/>
      <c r="I56" s="63"/>
      <c r="J56" s="64" t="str">
        <f aca="false">L17</f>
        <v>Peter-Wust-Schule</v>
      </c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 t="s">
        <v>39</v>
      </c>
      <c r="AD56" s="66" t="str">
        <f aca="false">L20</f>
        <v>Matthias-Claudius-Schule</v>
      </c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7"/>
      <c r="AX56" s="67"/>
      <c r="AY56" s="65" t="s">
        <v>40</v>
      </c>
      <c r="AZ56" s="68"/>
      <c r="BA56" s="68"/>
      <c r="BB56" s="69" t="n">
        <v>2</v>
      </c>
      <c r="BC56" s="69"/>
      <c r="BD56" s="78"/>
      <c r="BE56" s="45"/>
      <c r="BF56" s="59" t="str">
        <f aca="false">IF(ISBLANK(AW56),"0",IF(AW56&gt;AZ56,3,IF(AW56=AZ56,1,0)))</f>
        <v>0</v>
      </c>
      <c r="BG56" s="59" t="s">
        <v>40</v>
      </c>
      <c r="BH56" s="59" t="str">
        <f aca="false">IF(ISBLANK(AZ56),"0",IF(AZ56&gt;AW56,3,IF(AZ56=AW56,1,0)))</f>
        <v>0</v>
      </c>
      <c r="BI56" s="45"/>
      <c r="BJ56" s="45"/>
      <c r="BK56" s="45"/>
      <c r="BL56" s="45"/>
      <c r="BM56" s="83"/>
      <c r="BN56" s="81"/>
      <c r="BO56" s="81"/>
      <c r="BP56" s="82"/>
      <c r="BQ56" s="81"/>
      <c r="BR56" s="81"/>
      <c r="BS56" s="45"/>
      <c r="BT56" s="45"/>
      <c r="BU56" s="45"/>
      <c r="BV56" s="47"/>
      <c r="BW56" s="47"/>
      <c r="BX56" s="47"/>
      <c r="BY56" s="47"/>
      <c r="BZ56" s="47"/>
      <c r="CA56" s="47"/>
      <c r="CB56" s="47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</row>
    <row r="57" s="44" customFormat="true" ht="21.75" hidden="false" customHeight="true" outlineLevel="0" collapsed="false">
      <c r="A57" s="38"/>
      <c r="B57" s="70" t="n">
        <v>28</v>
      </c>
      <c r="C57" s="70"/>
      <c r="D57" s="71" t="n">
        <f aca="false">D56+($U$10*$X$10+$AL$10)</f>
        <v>0.572916666666667</v>
      </c>
      <c r="E57" s="71"/>
      <c r="F57" s="71"/>
      <c r="G57" s="71"/>
      <c r="H57" s="71"/>
      <c r="I57" s="71"/>
      <c r="J57" s="72" t="str">
        <f aca="false">L16</f>
        <v>Gottfried-von-Cappenberg-Schule</v>
      </c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3" t="s">
        <v>39</v>
      </c>
      <c r="AD57" s="74" t="str">
        <f aca="false">L22</f>
        <v>Theresienschule 2</v>
      </c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5"/>
      <c r="AX57" s="75"/>
      <c r="AY57" s="73" t="s">
        <v>40</v>
      </c>
      <c r="AZ57" s="76"/>
      <c r="BA57" s="76"/>
      <c r="BB57" s="77" t="n">
        <v>2</v>
      </c>
      <c r="BC57" s="77"/>
      <c r="BD57" s="78"/>
      <c r="BE57" s="45"/>
      <c r="BF57" s="59" t="str">
        <f aca="false">IF(ISBLANK(AW57),"0",IF(AW57&gt;AZ57,3,IF(AW57=AZ57,1,0)))</f>
        <v>0</v>
      </c>
      <c r="BG57" s="59" t="s">
        <v>40</v>
      </c>
      <c r="BH57" s="59" t="str">
        <f aca="false">IF(ISBLANK(AZ57),"0",IF(AZ57&gt;AW57,3,IF(AZ57=AW57,1,0)))</f>
        <v>0</v>
      </c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7"/>
      <c r="BW57" s="47"/>
      <c r="BX57" s="47"/>
      <c r="BY57" s="47"/>
      <c r="BZ57" s="47"/>
      <c r="CA57" s="47"/>
      <c r="CB57" s="47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</row>
    <row r="58" s="1" customFormat="true" ht="6.75" hidden="false" customHeight="true" outlineLevel="0" collapsed="false">
      <c r="A58" s="0"/>
      <c r="B58" s="107"/>
      <c r="C58" s="107"/>
      <c r="D58" s="107"/>
      <c r="E58" s="107"/>
      <c r="F58" s="107"/>
      <c r="G58" s="107"/>
      <c r="H58" s="107"/>
      <c r="I58" s="107"/>
      <c r="J58" s="108"/>
      <c r="K58" s="108"/>
      <c r="L58" s="108"/>
      <c r="M58" s="108"/>
      <c r="N58" s="108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10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10"/>
      <c r="AX58" s="110"/>
      <c r="AY58" s="110"/>
      <c r="AZ58" s="110"/>
      <c r="BA58" s="110"/>
      <c r="BB58" s="110"/>
      <c r="BC58" s="110"/>
      <c r="BD58" s="111"/>
      <c r="BE58" s="2"/>
      <c r="BF58" s="59"/>
      <c r="BG58" s="59"/>
      <c r="BH58" s="59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s="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3"/>
      <c r="BW59" s="3"/>
      <c r="BX59" s="3"/>
      <c r="BY59" s="3"/>
      <c r="BZ59" s="3"/>
      <c r="CA59" s="3"/>
      <c r="CB59" s="3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s="1" customFormat="true" ht="12.75" hidden="false" customHeight="false" outlineLevel="0" collapsed="false">
      <c r="A60" s="0"/>
      <c r="B60" s="28" t="s">
        <v>4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3"/>
      <c r="BW60" s="3"/>
      <c r="BX60" s="3"/>
      <c r="BY60" s="3"/>
      <c r="BZ60" s="3"/>
      <c r="CA60" s="3"/>
      <c r="CB60" s="3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  <row r="61" s="1" customFormat="true" ht="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3"/>
      <c r="BW61" s="3"/>
      <c r="BX61" s="3"/>
      <c r="BY61" s="3"/>
      <c r="BZ61" s="3"/>
      <c r="CA61" s="3"/>
      <c r="CB61" s="3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</row>
    <row r="62" s="112" customFormat="true" ht="21.75" hidden="false" customHeight="true" outlineLevel="0" collapsed="false">
      <c r="I62" s="113" t="s">
        <v>16</v>
      </c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4" t="s">
        <v>42</v>
      </c>
      <c r="AL62" s="114"/>
      <c r="AM62" s="114"/>
      <c r="AN62" s="115" t="s">
        <v>43</v>
      </c>
      <c r="AO62" s="115"/>
      <c r="AP62" s="115"/>
      <c r="AQ62" s="114" t="s">
        <v>44</v>
      </c>
      <c r="AR62" s="114"/>
      <c r="AS62" s="114"/>
      <c r="AT62" s="114"/>
      <c r="AU62" s="114"/>
      <c r="AV62" s="114" t="s">
        <v>45</v>
      </c>
      <c r="AW62" s="114"/>
      <c r="AX62" s="114"/>
      <c r="AY62" s="0"/>
      <c r="AZ62" s="0"/>
      <c r="BA62" s="0"/>
      <c r="BB62" s="0"/>
      <c r="BC62" s="0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7"/>
      <c r="BW62" s="117"/>
      <c r="BX62" s="117"/>
      <c r="BY62" s="117"/>
      <c r="BZ62" s="117"/>
      <c r="CA62" s="117"/>
      <c r="CB62" s="117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</row>
    <row r="63" s="1" customFormat="true" ht="21.75" hidden="false" customHeight="true" outlineLevel="0" collapsed="false">
      <c r="A63" s="0"/>
      <c r="I63" s="119" t="s">
        <v>17</v>
      </c>
      <c r="J63" s="119"/>
      <c r="K63" s="120" t="str">
        <f aca="false">BM34</f>
        <v>Gottfried-von-Cappenberg-Schule</v>
      </c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1" t="n">
        <f aca="false">BN34</f>
        <v>0</v>
      </c>
      <c r="AL63" s="121"/>
      <c r="AM63" s="121"/>
      <c r="AN63" s="122" t="n">
        <f aca="false">BO34</f>
        <v>0</v>
      </c>
      <c r="AO63" s="122"/>
      <c r="AP63" s="122"/>
      <c r="AQ63" s="123" t="n">
        <f aca="false">BP34</f>
        <v>0</v>
      </c>
      <c r="AR63" s="123"/>
      <c r="AS63" s="124" t="s">
        <v>40</v>
      </c>
      <c r="AT63" s="125" t="n">
        <f aca="false">BR34</f>
        <v>0</v>
      </c>
      <c r="AU63" s="125"/>
      <c r="AV63" s="126" t="n">
        <f aca="false">BS34</f>
        <v>0</v>
      </c>
      <c r="AW63" s="126"/>
      <c r="AX63" s="126"/>
      <c r="AY63" s="0"/>
      <c r="AZ63" s="0"/>
      <c r="BA63" s="0"/>
      <c r="BB63" s="0"/>
      <c r="BC63" s="0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3"/>
      <c r="BW63" s="3"/>
      <c r="BX63" s="3"/>
      <c r="BY63" s="3"/>
      <c r="BZ63" s="3"/>
      <c r="CA63" s="3"/>
      <c r="CB63" s="3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</row>
    <row r="64" s="1" customFormat="true" ht="21.75" hidden="false" customHeight="true" outlineLevel="0" collapsed="false">
      <c r="A64" s="0"/>
      <c r="I64" s="127" t="s">
        <v>19</v>
      </c>
      <c r="J64" s="127"/>
      <c r="K64" s="128" t="str">
        <f aca="false">BM35</f>
        <v>Peter-Wust-Schule</v>
      </c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9" t="n">
        <f aca="false">BN35</f>
        <v>0</v>
      </c>
      <c r="AL64" s="129"/>
      <c r="AM64" s="129"/>
      <c r="AN64" s="130" t="n">
        <f aca="false">BO35</f>
        <v>0</v>
      </c>
      <c r="AO64" s="130"/>
      <c r="AP64" s="130"/>
      <c r="AQ64" s="131" t="n">
        <f aca="false">BP35</f>
        <v>0</v>
      </c>
      <c r="AR64" s="131"/>
      <c r="AS64" s="132" t="s">
        <v>40</v>
      </c>
      <c r="AT64" s="133" t="n">
        <f aca="false">BR35</f>
        <v>0</v>
      </c>
      <c r="AU64" s="133"/>
      <c r="AV64" s="134" t="n">
        <f aca="false">BS35</f>
        <v>0</v>
      </c>
      <c r="AW64" s="134"/>
      <c r="AX64" s="134"/>
      <c r="AY64" s="0"/>
      <c r="AZ64" s="0"/>
      <c r="BA64" s="0"/>
      <c r="BB64" s="0"/>
      <c r="BC64" s="0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3"/>
      <c r="BW64" s="3"/>
      <c r="BX64" s="3"/>
      <c r="BY64" s="3"/>
      <c r="BZ64" s="3"/>
      <c r="CA64" s="3"/>
      <c r="CB64" s="3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</row>
    <row r="65" s="1" customFormat="true" ht="21.75" hidden="false" customHeight="true" outlineLevel="0" collapsed="false">
      <c r="A65" s="0"/>
      <c r="I65" s="127" t="s">
        <v>21</v>
      </c>
      <c r="J65" s="127"/>
      <c r="K65" s="128" t="str">
        <f aca="false">BM36</f>
        <v>Theresienschule 1</v>
      </c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9" t="n">
        <f aca="false">BN36</f>
        <v>0</v>
      </c>
      <c r="AL65" s="129"/>
      <c r="AM65" s="129"/>
      <c r="AN65" s="130" t="n">
        <f aca="false">BO36</f>
        <v>0</v>
      </c>
      <c r="AO65" s="130"/>
      <c r="AP65" s="130"/>
      <c r="AQ65" s="131" t="n">
        <f aca="false">BP36</f>
        <v>0</v>
      </c>
      <c r="AR65" s="131"/>
      <c r="AS65" s="132" t="s">
        <v>40</v>
      </c>
      <c r="AT65" s="133" t="n">
        <f aca="false">BR36</f>
        <v>0</v>
      </c>
      <c r="AU65" s="133"/>
      <c r="AV65" s="134" t="n">
        <f aca="false">BS36</f>
        <v>0</v>
      </c>
      <c r="AW65" s="134"/>
      <c r="AX65" s="134"/>
      <c r="AY65" s="0"/>
      <c r="AZ65" s="0"/>
      <c r="BA65" s="0"/>
      <c r="BB65" s="0"/>
      <c r="BC65" s="0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3"/>
      <c r="BW65" s="3"/>
      <c r="BX65" s="3"/>
      <c r="BY65" s="3"/>
      <c r="BZ65" s="3"/>
      <c r="CA65" s="3"/>
      <c r="CB65" s="3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</row>
    <row r="66" s="1" customFormat="true" ht="21.75" hidden="false" customHeight="true" outlineLevel="0" collapsed="false">
      <c r="A66" s="0"/>
      <c r="I66" s="127" t="s">
        <v>23</v>
      </c>
      <c r="J66" s="127"/>
      <c r="K66" s="128" t="str">
        <f aca="false">BM37</f>
        <v>Martin-Luther-Schule</v>
      </c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9" t="n">
        <f aca="false">BN37</f>
        <v>0</v>
      </c>
      <c r="AL66" s="129"/>
      <c r="AM66" s="129"/>
      <c r="AN66" s="130" t="n">
        <f aca="false">BO37</f>
        <v>0</v>
      </c>
      <c r="AO66" s="130"/>
      <c r="AP66" s="130"/>
      <c r="AQ66" s="131" t="n">
        <f aca="false">BP37</f>
        <v>0</v>
      </c>
      <c r="AR66" s="131"/>
      <c r="AS66" s="132" t="s">
        <v>40</v>
      </c>
      <c r="AT66" s="133" t="n">
        <f aca="false">BR37</f>
        <v>0</v>
      </c>
      <c r="AU66" s="133"/>
      <c r="AV66" s="134" t="n">
        <f aca="false">BS37</f>
        <v>0</v>
      </c>
      <c r="AW66" s="134"/>
      <c r="AX66" s="134"/>
      <c r="AY66" s="0"/>
      <c r="AZ66" s="0"/>
      <c r="BA66" s="0"/>
      <c r="BB66" s="0"/>
      <c r="BC66" s="0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3"/>
      <c r="BW66" s="3"/>
      <c r="BX66" s="3"/>
      <c r="BY66" s="3"/>
      <c r="BZ66" s="3"/>
      <c r="CA66" s="3"/>
      <c r="CB66" s="3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</row>
    <row r="67" s="1" customFormat="true" ht="21.75" hidden="false" customHeight="true" outlineLevel="0" collapsed="false">
      <c r="A67" s="0"/>
      <c r="I67" s="127" t="s">
        <v>25</v>
      </c>
      <c r="J67" s="127"/>
      <c r="K67" s="128" t="str">
        <f aca="false">BM38</f>
        <v>Matthias-Claudius-Schule</v>
      </c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9" t="n">
        <f aca="false">BN38</f>
        <v>0</v>
      </c>
      <c r="AL67" s="129"/>
      <c r="AM67" s="129"/>
      <c r="AN67" s="130" t="n">
        <f aca="false">BO38</f>
        <v>0</v>
      </c>
      <c r="AO67" s="130"/>
      <c r="AP67" s="130"/>
      <c r="AQ67" s="131" t="n">
        <f aca="false">BP38</f>
        <v>0</v>
      </c>
      <c r="AR67" s="131"/>
      <c r="AS67" s="132" t="s">
        <v>40</v>
      </c>
      <c r="AT67" s="133" t="n">
        <f aca="false">BR38</f>
        <v>0</v>
      </c>
      <c r="AU67" s="133"/>
      <c r="AV67" s="134" t="n">
        <f aca="false">BS38</f>
        <v>0</v>
      </c>
      <c r="AW67" s="134"/>
      <c r="AX67" s="134"/>
      <c r="AY67" s="0"/>
      <c r="AZ67" s="0"/>
      <c r="BA67" s="0"/>
      <c r="BB67" s="0"/>
      <c r="BC67" s="0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3"/>
      <c r="BW67" s="3"/>
      <c r="BX67" s="3"/>
      <c r="BY67" s="3"/>
      <c r="BZ67" s="3"/>
      <c r="CA67" s="3"/>
      <c r="CB67" s="3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</row>
    <row r="68" s="1" customFormat="true" ht="21.75" hidden="false" customHeight="true" outlineLevel="0" collapsed="false">
      <c r="A68" s="0"/>
      <c r="I68" s="127" t="s">
        <v>27</v>
      </c>
      <c r="J68" s="127"/>
      <c r="K68" s="128" t="str">
        <f aca="false">BM39</f>
        <v>Johannisschule</v>
      </c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9" t="n">
        <f aca="false">BN39</f>
        <v>0</v>
      </c>
      <c r="AL68" s="129"/>
      <c r="AM68" s="129"/>
      <c r="AN68" s="130" t="n">
        <f aca="false">BO39</f>
        <v>0</v>
      </c>
      <c r="AO68" s="130"/>
      <c r="AP68" s="130"/>
      <c r="AQ68" s="131" t="n">
        <f aca="false">BP39</f>
        <v>0</v>
      </c>
      <c r="AR68" s="131"/>
      <c r="AS68" s="132" t="s">
        <v>40</v>
      </c>
      <c r="AT68" s="133" t="n">
        <f aca="false">BR39</f>
        <v>0</v>
      </c>
      <c r="AU68" s="133"/>
      <c r="AV68" s="134" t="n">
        <f aca="false">BS39</f>
        <v>0</v>
      </c>
      <c r="AW68" s="134"/>
      <c r="AX68" s="134"/>
      <c r="AY68" s="0"/>
      <c r="AZ68" s="0"/>
      <c r="BA68" s="0"/>
      <c r="BB68" s="0"/>
      <c r="BC68" s="0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3"/>
      <c r="BW68" s="3"/>
      <c r="BX68" s="3"/>
      <c r="BY68" s="3"/>
      <c r="BZ68" s="3"/>
      <c r="CA68" s="3"/>
      <c r="CB68" s="3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</row>
    <row r="69" s="1" customFormat="true" ht="21.75" hidden="false" customHeight="true" outlineLevel="0" collapsed="false">
      <c r="A69" s="0"/>
      <c r="I69" s="127" t="s">
        <v>29</v>
      </c>
      <c r="J69" s="127"/>
      <c r="K69" s="128" t="str">
        <f aca="false">BM40</f>
        <v>Theresienschule 2</v>
      </c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9" t="n">
        <f aca="false">BN40</f>
        <v>0</v>
      </c>
      <c r="AL69" s="129"/>
      <c r="AM69" s="129"/>
      <c r="AN69" s="130" t="n">
        <f aca="false">BO40</f>
        <v>0</v>
      </c>
      <c r="AO69" s="130"/>
      <c r="AP69" s="130"/>
      <c r="AQ69" s="131" t="n">
        <f aca="false">BP40</f>
        <v>0</v>
      </c>
      <c r="AR69" s="131"/>
      <c r="AS69" s="132" t="s">
        <v>40</v>
      </c>
      <c r="AT69" s="133" t="n">
        <f aca="false">BR40</f>
        <v>0</v>
      </c>
      <c r="AU69" s="133"/>
      <c r="AV69" s="134" t="n">
        <f aca="false">BS40</f>
        <v>0</v>
      </c>
      <c r="AW69" s="134"/>
      <c r="AX69" s="134"/>
      <c r="AY69" s="0"/>
      <c r="AZ69" s="0"/>
      <c r="BA69" s="0"/>
      <c r="BB69" s="0"/>
      <c r="BC69" s="0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3"/>
      <c r="BW69" s="3"/>
      <c r="BX69" s="3"/>
      <c r="BY69" s="3"/>
      <c r="BZ69" s="3"/>
      <c r="CA69" s="3"/>
      <c r="CB69" s="3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</row>
    <row r="70" s="1" customFormat="true" ht="21.75" hidden="false" customHeight="true" outlineLevel="0" collapsed="false">
      <c r="A70" s="0"/>
      <c r="I70" s="135" t="s">
        <v>46</v>
      </c>
      <c r="J70" s="135"/>
      <c r="K70" s="136" t="str">
        <f aca="false">BM41</f>
        <v>Richard-von-Weizäcker-Schule</v>
      </c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7" t="n">
        <f aca="false">BN41</f>
        <v>0</v>
      </c>
      <c r="AL70" s="137"/>
      <c r="AM70" s="137"/>
      <c r="AN70" s="138" t="n">
        <f aca="false">BO41</f>
        <v>0</v>
      </c>
      <c r="AO70" s="138"/>
      <c r="AP70" s="138"/>
      <c r="AQ70" s="139" t="n">
        <f aca="false">BP41</f>
        <v>0</v>
      </c>
      <c r="AR70" s="139"/>
      <c r="AS70" s="140" t="s">
        <v>40</v>
      </c>
      <c r="AT70" s="141" t="n">
        <f aca="false">BR41</f>
        <v>0</v>
      </c>
      <c r="AU70" s="141"/>
      <c r="AV70" s="142" t="n">
        <f aca="false">BS41</f>
        <v>0</v>
      </c>
      <c r="AW70" s="142"/>
      <c r="AX70" s="142"/>
      <c r="AY70" s="0"/>
      <c r="AZ70" s="0"/>
      <c r="BA70" s="0"/>
      <c r="BB70" s="0"/>
      <c r="BC70" s="0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3"/>
      <c r="BW70" s="3"/>
      <c r="BX70" s="3"/>
      <c r="BY70" s="3"/>
      <c r="BZ70" s="3"/>
      <c r="CA70" s="3"/>
      <c r="CB70" s="3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</row>
    <row r="71" s="1" customFormat="tru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3"/>
      <c r="BW71" s="3"/>
      <c r="BX71" s="3"/>
      <c r="BY71" s="3"/>
      <c r="BZ71" s="3"/>
      <c r="CA71" s="3"/>
      <c r="CB71" s="3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</row>
  </sheetData>
  <mergeCells count="304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J23:K23"/>
    <mergeCell ref="L23:AU23"/>
    <mergeCell ref="AV23:AW23"/>
    <mergeCell ref="B27:C27"/>
    <mergeCell ref="D27:I27"/>
    <mergeCell ref="K27:AV27"/>
    <mergeCell ref="AW27:BA27"/>
    <mergeCell ref="BB27:BC27"/>
    <mergeCell ref="BF27:BH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B39:BC39"/>
    <mergeCell ref="B40:C40"/>
    <mergeCell ref="D40:I40"/>
    <mergeCell ref="J40:AB40"/>
    <mergeCell ref="AD40:AV40"/>
    <mergeCell ref="AW40:AX40"/>
    <mergeCell ref="AZ40:BA40"/>
    <mergeCell ref="BB40:BC40"/>
    <mergeCell ref="B41:C41"/>
    <mergeCell ref="D41:I41"/>
    <mergeCell ref="J41:AB41"/>
    <mergeCell ref="AD41:AV41"/>
    <mergeCell ref="AW41:AX41"/>
    <mergeCell ref="AZ41:BA41"/>
    <mergeCell ref="BB41:BC41"/>
    <mergeCell ref="B42:C42"/>
    <mergeCell ref="D42:I42"/>
    <mergeCell ref="J42:AB42"/>
    <mergeCell ref="AD42:AV42"/>
    <mergeCell ref="AW42:AX42"/>
    <mergeCell ref="AZ42:BA42"/>
    <mergeCell ref="BB42:BC42"/>
    <mergeCell ref="B43:C43"/>
    <mergeCell ref="D43:I43"/>
    <mergeCell ref="J43:AB43"/>
    <mergeCell ref="AD43:AV43"/>
    <mergeCell ref="AW43:AX43"/>
    <mergeCell ref="AZ43:BA43"/>
    <mergeCell ref="BB43:BC43"/>
    <mergeCell ref="B45:C45"/>
    <mergeCell ref="D45:I45"/>
    <mergeCell ref="K45:AV45"/>
    <mergeCell ref="AW45:BA45"/>
    <mergeCell ref="BB45:BC45"/>
    <mergeCell ref="B46:C46"/>
    <mergeCell ref="D46:I46"/>
    <mergeCell ref="J46:AB46"/>
    <mergeCell ref="AD46:AV46"/>
    <mergeCell ref="AW46:AX46"/>
    <mergeCell ref="AZ46:BA46"/>
    <mergeCell ref="BB46:BC46"/>
    <mergeCell ref="B47:C47"/>
    <mergeCell ref="D47:I47"/>
    <mergeCell ref="J47:AB47"/>
    <mergeCell ref="AD47:AV47"/>
    <mergeCell ref="AW47:AX47"/>
    <mergeCell ref="AZ47:BA47"/>
    <mergeCell ref="BB47:BC47"/>
    <mergeCell ref="B48:C48"/>
    <mergeCell ref="D48:I48"/>
    <mergeCell ref="J48:AB48"/>
    <mergeCell ref="AD48:AV48"/>
    <mergeCell ref="AW48:AX48"/>
    <mergeCell ref="AZ48:BA48"/>
    <mergeCell ref="BB48:BC48"/>
    <mergeCell ref="B49:C49"/>
    <mergeCell ref="D49:I49"/>
    <mergeCell ref="J49:AB49"/>
    <mergeCell ref="AD49:AV49"/>
    <mergeCell ref="AW49:AX49"/>
    <mergeCell ref="AZ49:BA49"/>
    <mergeCell ref="BB49:BC49"/>
    <mergeCell ref="B50:C50"/>
    <mergeCell ref="D50:I50"/>
    <mergeCell ref="J50:AB50"/>
    <mergeCell ref="AD50:AV50"/>
    <mergeCell ref="AW50:AX50"/>
    <mergeCell ref="AZ50:BA50"/>
    <mergeCell ref="BB50:BC50"/>
    <mergeCell ref="B51:C51"/>
    <mergeCell ref="D51:I51"/>
    <mergeCell ref="J51:AB51"/>
    <mergeCell ref="AD51:AV51"/>
    <mergeCell ref="AW51:AX51"/>
    <mergeCell ref="AZ51:BA51"/>
    <mergeCell ref="BB51:BC51"/>
    <mergeCell ref="B52:C52"/>
    <mergeCell ref="D52:I52"/>
    <mergeCell ref="J52:AB52"/>
    <mergeCell ref="AD52:AV52"/>
    <mergeCell ref="AW52:AX52"/>
    <mergeCell ref="AZ52:BA52"/>
    <mergeCell ref="BB52:BC52"/>
    <mergeCell ref="B53:C53"/>
    <mergeCell ref="D53:I53"/>
    <mergeCell ref="J53:AB53"/>
    <mergeCell ref="AD53:AV53"/>
    <mergeCell ref="AW53:AX53"/>
    <mergeCell ref="AZ53:BA53"/>
    <mergeCell ref="BB53:BC53"/>
    <mergeCell ref="B54:C54"/>
    <mergeCell ref="D54:I54"/>
    <mergeCell ref="J54:AB54"/>
    <mergeCell ref="AD54:AV54"/>
    <mergeCell ref="AW54:AX54"/>
    <mergeCell ref="AZ54:BA54"/>
    <mergeCell ref="BB54:BC54"/>
    <mergeCell ref="B55:C55"/>
    <mergeCell ref="D55:I55"/>
    <mergeCell ref="J55:AB55"/>
    <mergeCell ref="AD55:AV55"/>
    <mergeCell ref="AW55:AX55"/>
    <mergeCell ref="AZ55:BA55"/>
    <mergeCell ref="BB55:BC55"/>
    <mergeCell ref="B56:C56"/>
    <mergeCell ref="D56:I56"/>
    <mergeCell ref="J56:AB56"/>
    <mergeCell ref="AD56:AV56"/>
    <mergeCell ref="AW56:AX56"/>
    <mergeCell ref="AZ56:BA56"/>
    <mergeCell ref="BB56:BC56"/>
    <mergeCell ref="B57:C57"/>
    <mergeCell ref="D57:I57"/>
    <mergeCell ref="J57:AB57"/>
    <mergeCell ref="AD57:AV57"/>
    <mergeCell ref="AW57:AX57"/>
    <mergeCell ref="AZ57:BA57"/>
    <mergeCell ref="BB57:BC57"/>
    <mergeCell ref="I62:AJ62"/>
    <mergeCell ref="AK62:AM62"/>
    <mergeCell ref="AN62:AP62"/>
    <mergeCell ref="AQ62:AU62"/>
    <mergeCell ref="AV62:AX62"/>
    <mergeCell ref="I63:J63"/>
    <mergeCell ref="K63:AJ63"/>
    <mergeCell ref="AK63:AM63"/>
    <mergeCell ref="AN63:AP63"/>
    <mergeCell ref="AQ63:AR63"/>
    <mergeCell ref="AT63:AU63"/>
    <mergeCell ref="AV63:AX63"/>
    <mergeCell ref="I64:J64"/>
    <mergeCell ref="K64:AJ64"/>
    <mergeCell ref="AK64:AM64"/>
    <mergeCell ref="AN64:AP64"/>
    <mergeCell ref="AQ64:AR64"/>
    <mergeCell ref="AT64:AU64"/>
    <mergeCell ref="AV64:AX64"/>
    <mergeCell ref="I65:J65"/>
    <mergeCell ref="K65:AJ65"/>
    <mergeCell ref="AK65:AM65"/>
    <mergeCell ref="AN65:AP65"/>
    <mergeCell ref="AQ65:AR65"/>
    <mergeCell ref="AT65:AU65"/>
    <mergeCell ref="AV65:AX65"/>
    <mergeCell ref="I66:J66"/>
    <mergeCell ref="K66:AJ66"/>
    <mergeCell ref="AK66:AM66"/>
    <mergeCell ref="AN66:AP66"/>
    <mergeCell ref="AQ66:AR66"/>
    <mergeCell ref="AT66:AU66"/>
    <mergeCell ref="AV66:AX66"/>
    <mergeCell ref="I67:J67"/>
    <mergeCell ref="K67:AJ67"/>
    <mergeCell ref="AK67:AM67"/>
    <mergeCell ref="AN67:AP67"/>
    <mergeCell ref="AQ67:AR67"/>
    <mergeCell ref="AT67:AU67"/>
    <mergeCell ref="AV67:AX67"/>
    <mergeCell ref="I68:J68"/>
    <mergeCell ref="K68:AJ68"/>
    <mergeCell ref="AK68:AM68"/>
    <mergeCell ref="AN68:AP68"/>
    <mergeCell ref="AQ68:AR68"/>
    <mergeCell ref="AT68:AU68"/>
    <mergeCell ref="AV68:AX68"/>
    <mergeCell ref="I69:J69"/>
    <mergeCell ref="K69:AJ69"/>
    <mergeCell ref="AK69:AM69"/>
    <mergeCell ref="AN69:AP69"/>
    <mergeCell ref="AQ69:AR69"/>
    <mergeCell ref="AT69:AU69"/>
    <mergeCell ref="AV69:AX69"/>
    <mergeCell ref="I70:J70"/>
    <mergeCell ref="K70:AJ70"/>
    <mergeCell ref="AK70:AM70"/>
    <mergeCell ref="AN70:AP70"/>
    <mergeCell ref="AQ70:AR70"/>
    <mergeCell ref="AT70:AU70"/>
    <mergeCell ref="AV70:AX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Olli</dc:creator>
  <dc:description/>
  <dc:language>en-US</dc:language>
  <cp:lastModifiedBy>Oliver Gödeke</cp:lastModifiedBy>
  <cp:lastPrinted>2010-04-30T17:51:32Z</cp:lastPrinted>
  <dcterms:modified xsi:type="dcterms:W3CDTF">2010-05-04T05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0223943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an</vt:lpwstr>
  </property>
  <property fmtid="{D5CDD505-2E9C-101B-9397-08002B2CF9AE}" pid="6" name="_ReviewingToolsShownOnce">
    <vt:lpwstr/>
  </property>
</Properties>
</file>