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Stadtmeisterschaften der Grundschulen</t>
  </si>
  <si>
    <t xml:space="preserve">Sparkassen-Cup 2010</t>
  </si>
  <si>
    <t xml:space="preserve">( Vorrundenturnier  -  3./4. Schuljahr ) Gruppe 2</t>
  </si>
  <si>
    <t xml:space="preserve">Am</t>
  </si>
  <si>
    <t xml:space="preserve">Montag</t>
  </si>
  <si>
    <t xml:space="preserve">, den</t>
  </si>
  <si>
    <t xml:space="preserve">auf der Sportanlage des SV Blau-Weiß-Aasee (Bonhoefferstr. 54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Dietrich-Bonhoeffer-Schule 2</t>
  </si>
  <si>
    <t xml:space="preserve">2.</t>
  </si>
  <si>
    <t xml:space="preserve">Herrmannschule</t>
  </si>
  <si>
    <t xml:space="preserve">3.</t>
  </si>
  <si>
    <t xml:space="preserve">Theresienschule 2</t>
  </si>
  <si>
    <t xml:space="preserve">4.</t>
  </si>
  <si>
    <t xml:space="preserve">Richard-von-Weizäcker-Schule</t>
  </si>
  <si>
    <t xml:space="preserve">5.</t>
  </si>
  <si>
    <t xml:space="preserve">Matthias-Claudius-Schule 2</t>
  </si>
  <si>
    <t xml:space="preserve">6.</t>
  </si>
  <si>
    <t xml:space="preserve">Johannisschule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</t>
  </si>
  <si>
    <t xml:space="preserve">Punkte</t>
  </si>
  <si>
    <t xml:space="preserve">-</t>
  </si>
  <si>
    <t xml:space="preserve">:</t>
  </si>
  <si>
    <t xml:space="preserve">1b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name val="Comic Sans MS"/>
      <family val="4"/>
    </font>
    <font>
      <sz val="16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20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0000</xdr:colOff>
      <xdr:row>0</xdr:row>
      <xdr:rowOff>85680</xdr:rowOff>
    </xdr:from>
    <xdr:to>
      <xdr:col>55</xdr:col>
      <xdr:colOff>10080</xdr:colOff>
      <xdr:row>9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10480" y="85680"/>
          <a:ext cx="16005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W40" activeCellId="0" sqref="BW40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false" outlineLevel="0" max="72" min="72" style="2" width="1.56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9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/>
      <c r="BD3" s="11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5"/>
      <c r="BU3" s="17"/>
      <c r="BV3" s="18"/>
      <c r="BW3" s="18"/>
      <c r="BX3" s="18"/>
      <c r="BY3" s="18"/>
      <c r="BZ3" s="18"/>
      <c r="CA3" s="18"/>
      <c r="CB3" s="18"/>
    </row>
    <row r="4" s="29" customFormat="true" ht="1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2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1"/>
      <c r="BE4" s="25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5"/>
      <c r="BU4" s="27"/>
      <c r="BV4" s="28"/>
      <c r="BW4" s="28"/>
      <c r="BX4" s="28"/>
      <c r="BY4" s="28"/>
      <c r="BZ4" s="28"/>
      <c r="CA4" s="28"/>
      <c r="CB4" s="28"/>
    </row>
    <row r="5" s="29" customFormat="tru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1"/>
      <c r="BE5" s="25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5"/>
      <c r="BU5" s="27"/>
      <c r="BV5" s="28"/>
      <c r="BW5" s="28"/>
      <c r="BX5" s="28"/>
      <c r="BY5" s="28"/>
      <c r="BZ5" s="28"/>
      <c r="CA5" s="28"/>
      <c r="CB5" s="28"/>
    </row>
    <row r="6" s="29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30" t="s">
        <v>3</v>
      </c>
      <c r="M6" s="31" t="s">
        <v>4</v>
      </c>
      <c r="N6" s="31"/>
      <c r="O6" s="31"/>
      <c r="P6" s="31"/>
      <c r="Q6" s="31"/>
      <c r="R6" s="31"/>
      <c r="S6" s="31"/>
      <c r="T6" s="31"/>
      <c r="U6" s="21" t="s">
        <v>5</v>
      </c>
      <c r="V6" s="21"/>
      <c r="W6" s="21"/>
      <c r="X6" s="21"/>
      <c r="Y6" s="32" t="n">
        <v>40308</v>
      </c>
      <c r="Z6" s="32"/>
      <c r="AA6" s="32"/>
      <c r="AB6" s="32"/>
      <c r="AC6" s="32"/>
      <c r="AD6" s="32"/>
      <c r="AE6" s="32"/>
      <c r="AF6" s="32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1"/>
      <c r="BE6" s="25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5"/>
      <c r="BU6" s="27"/>
      <c r="BV6" s="28"/>
      <c r="BW6" s="28"/>
      <c r="BX6" s="28"/>
      <c r="BY6" s="28"/>
      <c r="BZ6" s="28"/>
      <c r="CA6" s="28"/>
      <c r="CB6" s="28"/>
    </row>
    <row r="7" s="29" customFormat="tru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1"/>
      <c r="BE7" s="25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5"/>
      <c r="BU7" s="27"/>
      <c r="BV7" s="28"/>
      <c r="BW7" s="28"/>
      <c r="BX7" s="28"/>
      <c r="BY7" s="28"/>
      <c r="BZ7" s="28"/>
      <c r="CA7" s="28"/>
      <c r="CB7" s="28"/>
    </row>
    <row r="8" s="29" customFormat="true" ht="15" hidden="false" customHeight="false" outlineLevel="0" collapsed="false">
      <c r="A8" s="21"/>
      <c r="B8" s="33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1"/>
      <c r="AO8" s="21"/>
      <c r="AP8" s="21"/>
      <c r="AQ8" s="21"/>
      <c r="AR8" s="34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/>
      <c r="BD8" s="21"/>
      <c r="BE8" s="25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5"/>
      <c r="BU8" s="27"/>
      <c r="BV8" s="28"/>
      <c r="BW8" s="28"/>
      <c r="BX8" s="28"/>
      <c r="BY8" s="28"/>
      <c r="BZ8" s="28"/>
      <c r="CA8" s="28"/>
      <c r="CB8" s="28"/>
    </row>
    <row r="9" s="29" customFormat="tru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5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5"/>
      <c r="BU9" s="27"/>
      <c r="BV9" s="28"/>
      <c r="BW9" s="28"/>
      <c r="BX9" s="28"/>
      <c r="BY9" s="28"/>
      <c r="BZ9" s="28"/>
      <c r="CA9" s="28"/>
      <c r="CB9" s="28"/>
    </row>
    <row r="10" s="29" customFormat="true" ht="15.75" hidden="false" customHeight="false" outlineLevel="0" collapsed="false">
      <c r="A10" s="21"/>
      <c r="B10" s="21"/>
      <c r="C10" s="21"/>
      <c r="D10" s="21"/>
      <c r="E10" s="21"/>
      <c r="F10" s="21"/>
      <c r="G10" s="37" t="s">
        <v>7</v>
      </c>
      <c r="H10" s="38" t="n">
        <v>0.385416666666667</v>
      </c>
      <c r="I10" s="38"/>
      <c r="J10" s="38"/>
      <c r="K10" s="38"/>
      <c r="L10" s="38"/>
      <c r="M10" s="39" t="s">
        <v>8</v>
      </c>
      <c r="N10" s="21"/>
      <c r="O10" s="21"/>
      <c r="P10" s="21"/>
      <c r="Q10" s="21"/>
      <c r="R10" s="21"/>
      <c r="S10" s="21"/>
      <c r="T10" s="37" t="s">
        <v>9</v>
      </c>
      <c r="U10" s="40" t="n">
        <v>1</v>
      </c>
      <c r="V10" s="40"/>
      <c r="W10" s="41" t="s">
        <v>10</v>
      </c>
      <c r="X10" s="42" t="n">
        <v>0.0104166666666667</v>
      </c>
      <c r="Y10" s="42"/>
      <c r="Z10" s="42"/>
      <c r="AA10" s="42"/>
      <c r="AB10" s="42"/>
      <c r="AC10" s="39" t="s">
        <v>11</v>
      </c>
      <c r="AD10" s="21"/>
      <c r="AE10" s="21"/>
      <c r="AF10" s="21"/>
      <c r="AG10" s="21"/>
      <c r="AH10" s="21"/>
      <c r="AI10" s="21"/>
      <c r="AJ10" s="21"/>
      <c r="AK10" s="37" t="s">
        <v>12</v>
      </c>
      <c r="AL10" s="42" t="n">
        <v>0.00208333333333333</v>
      </c>
      <c r="AM10" s="42"/>
      <c r="AN10" s="42"/>
      <c r="AO10" s="42"/>
      <c r="AP10" s="42"/>
      <c r="AQ10" s="39" t="s">
        <v>1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5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5"/>
      <c r="BU10" s="27"/>
      <c r="BV10" s="28"/>
      <c r="BW10" s="28"/>
      <c r="BX10" s="28"/>
      <c r="BY10" s="28"/>
      <c r="BZ10" s="28"/>
      <c r="CA10" s="28"/>
      <c r="CB10" s="2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3</v>
      </c>
    </row>
    <row r="14" customFormat="false" ht="6" hidden="false" customHeight="true" outlineLevel="0" collapsed="false"/>
    <row r="15" customFormat="false" ht="15.75" hidden="false" customHeight="false" outlineLevel="0" collapsed="false">
      <c r="O15" s="44" t="s">
        <v>14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5" hidden="false" customHeight="false" outlineLevel="0" collapsed="false">
      <c r="O16" s="45" t="s">
        <v>15</v>
      </c>
      <c r="P16" s="45"/>
      <c r="Q16" s="46" t="s">
        <v>16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5" hidden="false" customHeight="false" outlineLevel="0" collapsed="false">
      <c r="O17" s="45" t="s">
        <v>17</v>
      </c>
      <c r="P17" s="45"/>
      <c r="Q17" s="46" t="s">
        <v>18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5" hidden="false" customHeight="false" outlineLevel="0" collapsed="false">
      <c r="O18" s="45" t="s">
        <v>19</v>
      </c>
      <c r="P18" s="45"/>
      <c r="Q18" s="46" t="s">
        <v>2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5" hidden="false" customHeight="false" outlineLevel="0" collapsed="false">
      <c r="O19" s="45" t="s">
        <v>21</v>
      </c>
      <c r="P19" s="45"/>
      <c r="Q19" s="46" t="s">
        <v>2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5" hidden="false" customHeight="false" outlineLevel="0" collapsed="false">
      <c r="O20" s="45" t="s">
        <v>23</v>
      </c>
      <c r="P20" s="45"/>
      <c r="Q20" s="46" t="s">
        <v>24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" hidden="false" customHeight="false" outlineLevel="0" collapsed="false">
      <c r="O21" s="45" t="s">
        <v>25</v>
      </c>
      <c r="P21" s="45"/>
      <c r="Q21" s="46" t="s">
        <v>26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false" outlineLevel="0" collapsed="false"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2.75" hidden="false" customHeight="false" outlineLevel="0" collapsed="false">
      <c r="B23" s="43" t="s">
        <v>27</v>
      </c>
    </row>
    <row r="24" customFormat="false" ht="6" hidden="false" customHeight="true" outlineLevel="0" collapsed="false"/>
    <row r="25" s="59" customFormat="true" ht="16.5" hidden="false" customHeight="true" outlineLevel="0" collapsed="false">
      <c r="A25" s="49"/>
      <c r="B25" s="50" t="s">
        <v>28</v>
      </c>
      <c r="C25" s="50"/>
      <c r="D25" s="51" t="s">
        <v>29</v>
      </c>
      <c r="E25" s="51"/>
      <c r="F25" s="51"/>
      <c r="G25" s="51"/>
      <c r="H25" s="51"/>
      <c r="I25" s="52" t="s">
        <v>30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1" t="s">
        <v>31</v>
      </c>
      <c r="AX25" s="51"/>
      <c r="AY25" s="51"/>
      <c r="AZ25" s="51"/>
      <c r="BA25" s="51"/>
      <c r="BB25" s="53" t="s">
        <v>32</v>
      </c>
      <c r="BC25" s="53"/>
      <c r="BD25" s="49"/>
      <c r="BE25" s="54"/>
      <c r="BF25" s="55" t="s">
        <v>33</v>
      </c>
      <c r="BG25" s="55"/>
      <c r="BH25" s="55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4"/>
      <c r="BU25" s="57"/>
      <c r="BV25" s="58"/>
      <c r="BW25" s="58"/>
      <c r="BX25" s="58"/>
      <c r="BY25" s="58"/>
      <c r="BZ25" s="58"/>
      <c r="CA25" s="58"/>
      <c r="CB25" s="58"/>
    </row>
    <row r="26" s="70" customFormat="true" ht="18" hidden="false" customHeight="true" outlineLevel="0" collapsed="false">
      <c r="A26" s="60"/>
      <c r="B26" s="61" t="n">
        <v>1</v>
      </c>
      <c r="C26" s="61"/>
      <c r="D26" s="62" t="n">
        <f aca="false">$H$10</f>
        <v>0.385416666666667</v>
      </c>
      <c r="E26" s="62"/>
      <c r="F26" s="62"/>
      <c r="G26" s="62"/>
      <c r="H26" s="62"/>
      <c r="I26" s="63" t="str">
        <f aca="false">$Q$16</f>
        <v>Dietrich-Bonhoeffer-Schule 2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 t="s">
        <v>34</v>
      </c>
      <c r="AC26" s="63" t="str">
        <f aca="false">$Q$17</f>
        <v>Herrmannschule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5"/>
      <c r="AX26" s="65"/>
      <c r="AY26" s="66" t="s">
        <v>35</v>
      </c>
      <c r="AZ26" s="67"/>
      <c r="BA26" s="67"/>
      <c r="BB26" s="68" t="s">
        <v>36</v>
      </c>
      <c r="BC26" s="68"/>
      <c r="BD26" s="60"/>
      <c r="BE26" s="54"/>
      <c r="BF26" s="69" t="str">
        <f aca="false">IF(ISBLANK(AW26),"0",IF(AW26&gt;AZ26,3,IF(AW26=AZ26,1,0)))</f>
        <v>0</v>
      </c>
      <c r="BG26" s="69" t="s">
        <v>35</v>
      </c>
      <c r="BH26" s="69" t="str">
        <f aca="false">IF(ISBLANK(AZ26),"0",IF(AZ26&gt;AW26,3,IF(AZ26=AW26,1,0)))</f>
        <v>0</v>
      </c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4"/>
      <c r="BU26" s="57"/>
      <c r="BV26" s="58"/>
      <c r="BW26" s="58"/>
      <c r="BX26" s="58"/>
      <c r="BY26" s="58"/>
      <c r="BZ26" s="58"/>
      <c r="CA26" s="58"/>
      <c r="CB26" s="58"/>
    </row>
    <row r="27" s="59" customFormat="true" ht="18" hidden="false" customHeight="true" outlineLevel="0" collapsed="false">
      <c r="A27" s="49"/>
      <c r="B27" s="71" t="n">
        <v>2</v>
      </c>
      <c r="C27" s="71"/>
      <c r="D27" s="72" t="n">
        <f aca="false">D26+$U$10*$X$10+$AL$10</f>
        <v>0.397916666666667</v>
      </c>
      <c r="E27" s="72"/>
      <c r="F27" s="72"/>
      <c r="G27" s="72"/>
      <c r="H27" s="72"/>
      <c r="I27" s="63" t="str">
        <f aca="false">$Q$18</f>
        <v>Theresienschule 2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4" t="s">
        <v>34</v>
      </c>
      <c r="AC27" s="63" t="str">
        <f aca="false">$Q$19</f>
        <v>Richard-von-Weizäcker-Schule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73"/>
      <c r="AX27" s="73"/>
      <c r="AY27" s="74" t="s">
        <v>35</v>
      </c>
      <c r="AZ27" s="75"/>
      <c r="BA27" s="75"/>
      <c r="BB27" s="76" t="s">
        <v>36</v>
      </c>
      <c r="BC27" s="76"/>
      <c r="BD27" s="49"/>
      <c r="BE27" s="54"/>
      <c r="BF27" s="69" t="str">
        <f aca="false">IF(ISBLANK(AW27),"0",IF(AW27&gt;AZ27,3,IF(AW27=AZ27,1,0)))</f>
        <v>0</v>
      </c>
      <c r="BG27" s="69" t="s">
        <v>35</v>
      </c>
      <c r="BH27" s="69" t="str">
        <f aca="false">IF(ISBLANK(AZ27),"0",IF(AZ27&gt;AW27,3,IF(AZ27=AW27,1,0)))</f>
        <v>0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4"/>
      <c r="BU27" s="57"/>
      <c r="BV27" s="58"/>
      <c r="BW27" s="58"/>
      <c r="BX27" s="58"/>
      <c r="BY27" s="58"/>
      <c r="BZ27" s="58"/>
      <c r="CA27" s="58"/>
      <c r="CB27" s="58"/>
    </row>
    <row r="28" s="59" customFormat="true" ht="18" hidden="false" customHeight="true" outlineLevel="0" collapsed="false">
      <c r="A28" s="49"/>
      <c r="B28" s="77" t="n">
        <v>3</v>
      </c>
      <c r="C28" s="77"/>
      <c r="D28" s="78" t="n">
        <f aca="false">D27+$U$10*$X$10+$AL$10</f>
        <v>0.410416666666667</v>
      </c>
      <c r="E28" s="78"/>
      <c r="F28" s="78"/>
      <c r="G28" s="78"/>
      <c r="H28" s="78"/>
      <c r="I28" s="79" t="str">
        <f aca="false">$Q$20</f>
        <v>Matthias-Claudius-Schule 2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 t="s">
        <v>34</v>
      </c>
      <c r="AC28" s="79" t="str">
        <f aca="false">$Q$21</f>
        <v>Johannisschule</v>
      </c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1"/>
      <c r="AX28" s="81"/>
      <c r="AY28" s="82" t="s">
        <v>35</v>
      </c>
      <c r="AZ28" s="83"/>
      <c r="BA28" s="83"/>
      <c r="BB28" s="84" t="s">
        <v>36</v>
      </c>
      <c r="BC28" s="84"/>
      <c r="BD28" s="49"/>
      <c r="BE28" s="54"/>
      <c r="BF28" s="69" t="str">
        <f aca="false">IF(ISBLANK(AW28),"0",IF(AW28&gt;AZ28,3,IF(AW28=AZ28,1,0)))</f>
        <v>0</v>
      </c>
      <c r="BG28" s="69" t="s">
        <v>35</v>
      </c>
      <c r="BH28" s="69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4"/>
      <c r="BU28" s="57"/>
      <c r="BV28" s="58"/>
      <c r="BW28" s="58"/>
      <c r="BX28" s="58"/>
      <c r="BY28" s="58"/>
      <c r="BZ28" s="58"/>
      <c r="CA28" s="58"/>
      <c r="CB28" s="58"/>
    </row>
    <row r="29" s="59" customFormat="true" ht="18" hidden="false" customHeight="true" outlineLevel="0" collapsed="false">
      <c r="A29" s="49"/>
      <c r="B29" s="61" t="n">
        <v>4</v>
      </c>
      <c r="C29" s="61"/>
      <c r="D29" s="85" t="n">
        <f aca="false">D28+$U$10*$X$10+$AL$10</f>
        <v>0.422916666666667</v>
      </c>
      <c r="E29" s="85"/>
      <c r="F29" s="85"/>
      <c r="G29" s="85"/>
      <c r="H29" s="85"/>
      <c r="I29" s="86" t="str">
        <f aca="false">$Q$16</f>
        <v>Dietrich-Bonhoeffer-Schule 2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7" t="s">
        <v>34</v>
      </c>
      <c r="AC29" s="86" t="str">
        <f aca="false">$Q$18</f>
        <v>Theresienschule 2</v>
      </c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65"/>
      <c r="AX29" s="65"/>
      <c r="AY29" s="66" t="s">
        <v>35</v>
      </c>
      <c r="AZ29" s="67"/>
      <c r="BA29" s="67"/>
      <c r="BB29" s="68" t="s">
        <v>36</v>
      </c>
      <c r="BC29" s="68"/>
      <c r="BD29" s="49"/>
      <c r="BE29" s="54"/>
      <c r="BF29" s="69" t="str">
        <f aca="false">IF(ISBLANK(AW29),"0",IF(AW29&gt;AZ29,3,IF(AW29=AZ29,1,0)))</f>
        <v>0</v>
      </c>
      <c r="BG29" s="69" t="s">
        <v>35</v>
      </c>
      <c r="BH29" s="69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4"/>
      <c r="BU29" s="57"/>
      <c r="BV29" s="58"/>
      <c r="BW29" s="58"/>
      <c r="BX29" s="58"/>
      <c r="BY29" s="58"/>
      <c r="BZ29" s="58"/>
      <c r="CA29" s="58"/>
      <c r="CB29" s="58"/>
    </row>
    <row r="30" s="59" customFormat="true" ht="18" hidden="false" customHeight="true" outlineLevel="0" collapsed="false">
      <c r="A30" s="49"/>
      <c r="B30" s="71" t="n">
        <v>5</v>
      </c>
      <c r="C30" s="71"/>
      <c r="D30" s="72" t="n">
        <f aca="false">D29+$U$10*$X$10+$AL$10</f>
        <v>0.435416666666667</v>
      </c>
      <c r="E30" s="72"/>
      <c r="F30" s="72"/>
      <c r="G30" s="72"/>
      <c r="H30" s="72"/>
      <c r="I30" s="63" t="str">
        <f aca="false">$Q$17</f>
        <v>Herrmannschule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 t="s">
        <v>34</v>
      </c>
      <c r="AC30" s="63" t="str">
        <f aca="false">$Q$20</f>
        <v>Matthias-Claudius-Schule 2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73"/>
      <c r="AX30" s="73"/>
      <c r="AY30" s="74" t="s">
        <v>35</v>
      </c>
      <c r="AZ30" s="75"/>
      <c r="BA30" s="75"/>
      <c r="BB30" s="76" t="s">
        <v>36</v>
      </c>
      <c r="BC30" s="76"/>
      <c r="BD30" s="49"/>
      <c r="BE30" s="54"/>
      <c r="BF30" s="69" t="str">
        <f aca="false">IF(ISBLANK(AW30),"0",IF(AW30&gt;AZ30,3,IF(AW30=AZ30,1,0)))</f>
        <v>0</v>
      </c>
      <c r="BG30" s="69" t="s">
        <v>35</v>
      </c>
      <c r="BH30" s="69" t="str">
        <f aca="false">IF(ISBLANK(AZ30),"0",IF(AZ30&gt;AW30,3,IF(AZ30=AW30,1,0)))</f>
        <v>0</v>
      </c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4"/>
      <c r="BU30" s="57"/>
      <c r="BV30" s="58"/>
      <c r="BW30" s="58"/>
      <c r="BX30" s="58"/>
      <c r="BY30" s="58"/>
      <c r="BZ30" s="58"/>
      <c r="CA30" s="58"/>
      <c r="CB30" s="58"/>
    </row>
    <row r="31" s="59" customFormat="true" ht="18" hidden="false" customHeight="true" outlineLevel="0" collapsed="false">
      <c r="A31" s="49"/>
      <c r="B31" s="77" t="n">
        <v>6</v>
      </c>
      <c r="C31" s="77"/>
      <c r="D31" s="78" t="n">
        <f aca="false">D30+$U$10*$X$10+$AL$10</f>
        <v>0.447916666666667</v>
      </c>
      <c r="E31" s="78"/>
      <c r="F31" s="78"/>
      <c r="G31" s="78"/>
      <c r="H31" s="78"/>
      <c r="I31" s="79" t="str">
        <f aca="false">$Q$19</f>
        <v>Richard-von-Weizäcker-Schule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 t="s">
        <v>34</v>
      </c>
      <c r="AC31" s="79" t="str">
        <f aca="false">$Q$21</f>
        <v>Johannisschule</v>
      </c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1"/>
      <c r="AX31" s="81"/>
      <c r="AY31" s="82" t="s">
        <v>35</v>
      </c>
      <c r="AZ31" s="83"/>
      <c r="BA31" s="83"/>
      <c r="BB31" s="84" t="s">
        <v>36</v>
      </c>
      <c r="BC31" s="84"/>
      <c r="BD31" s="49"/>
      <c r="BE31" s="54"/>
      <c r="BF31" s="69" t="str">
        <f aca="false">IF(ISBLANK(AW31),"0",IF(AW31&gt;AZ31,3,IF(AW31=AZ31,1,0)))</f>
        <v>0</v>
      </c>
      <c r="BG31" s="69" t="s">
        <v>35</v>
      </c>
      <c r="BH31" s="69" t="str">
        <f aca="false">IF(ISBLANK(AZ31),"0",IF(AZ31&gt;AW31,3,IF(AZ31=AW31,1,0)))</f>
        <v>0</v>
      </c>
      <c r="BI31" s="56"/>
      <c r="BJ31" s="56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7"/>
      <c r="BV31" s="58"/>
      <c r="BW31" s="58"/>
      <c r="BX31" s="58"/>
      <c r="BY31" s="58"/>
      <c r="BZ31" s="58"/>
      <c r="CA31" s="58"/>
      <c r="CB31" s="58"/>
    </row>
    <row r="32" s="59" customFormat="true" ht="18" hidden="false" customHeight="true" outlineLevel="0" collapsed="false">
      <c r="A32" s="49"/>
      <c r="B32" s="88" t="n">
        <v>7</v>
      </c>
      <c r="C32" s="88"/>
      <c r="D32" s="89" t="n">
        <f aca="false">D31+$U$10*$X$10+$AL$10</f>
        <v>0.460416666666667</v>
      </c>
      <c r="E32" s="89"/>
      <c r="F32" s="89"/>
      <c r="G32" s="89"/>
      <c r="H32" s="89"/>
      <c r="I32" s="90" t="str">
        <f aca="false">$Q$20</f>
        <v>Matthias-Claudius-Schule 2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1" t="s">
        <v>34</v>
      </c>
      <c r="AC32" s="90" t="str">
        <f aca="false">$Q$16</f>
        <v>Dietrich-Bonhoeffer-Schule 2</v>
      </c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2"/>
      <c r="AX32" s="92"/>
      <c r="AY32" s="93" t="s">
        <v>35</v>
      </c>
      <c r="AZ32" s="94"/>
      <c r="BA32" s="94"/>
      <c r="BB32" s="95" t="s">
        <v>36</v>
      </c>
      <c r="BC32" s="95"/>
      <c r="BD32" s="49"/>
      <c r="BE32" s="54"/>
      <c r="BF32" s="69" t="str">
        <f aca="false">IF(ISBLANK(AW32),"0",IF(AW32&gt;AZ32,3,IF(AW32=AZ32,1,0)))</f>
        <v>0</v>
      </c>
      <c r="BG32" s="69" t="s">
        <v>35</v>
      </c>
      <c r="BH32" s="69" t="str">
        <f aca="false">IF(ISBLANK(AZ32),"0",IF(AZ32&gt;AW32,3,IF(AZ32=AW32,1,0)))</f>
        <v>0</v>
      </c>
      <c r="BI32" s="56"/>
      <c r="BJ32" s="56"/>
      <c r="BK32" s="96"/>
      <c r="BL32" s="96"/>
      <c r="BM32" s="97" t="str">
        <f aca="false">$Q$16</f>
        <v>Dietrich-Bonhoeffer-Schule 2</v>
      </c>
      <c r="BN32" s="98" t="n">
        <f aca="false">COUNT($AW$26,$AW$29,$AZ$32,$AW$35,$AZ$38)</f>
        <v>0</v>
      </c>
      <c r="BO32" s="98" t="n">
        <f aca="false">SUM($BF$26+$BF$29+$BH$32+$BF$35+$BH$38)</f>
        <v>0</v>
      </c>
      <c r="BP32" s="98" t="n">
        <f aca="false">SUM($AW$26+$AW$29+$AZ$32+$AW$35+$AZ$38)</f>
        <v>0</v>
      </c>
      <c r="BQ32" s="99" t="s">
        <v>35</v>
      </c>
      <c r="BR32" s="98" t="n">
        <f aca="false">SUM($AZ$26+$AZ$29+$AW$32+$AZ$35+$AW$38)</f>
        <v>0</v>
      </c>
      <c r="BS32" s="100" t="n">
        <f aca="false">SUM(BP32-BR32)</f>
        <v>0</v>
      </c>
      <c r="BT32" s="54"/>
      <c r="BU32" s="57"/>
      <c r="BV32" s="58"/>
      <c r="BW32" s="58"/>
      <c r="BX32" s="58"/>
      <c r="BY32" s="58"/>
      <c r="BZ32" s="58"/>
      <c r="CA32" s="58"/>
      <c r="CB32" s="58"/>
    </row>
    <row r="33" s="59" customFormat="true" ht="18" hidden="false" customHeight="true" outlineLevel="0" collapsed="false">
      <c r="A33" s="49"/>
      <c r="B33" s="71" t="n">
        <v>8</v>
      </c>
      <c r="C33" s="71"/>
      <c r="D33" s="72" t="n">
        <f aca="false">D32+$U$10*$X$10+$AL$10</f>
        <v>0.472916666666667</v>
      </c>
      <c r="E33" s="72"/>
      <c r="F33" s="72"/>
      <c r="G33" s="72"/>
      <c r="H33" s="72"/>
      <c r="I33" s="63" t="str">
        <f aca="false">$Q$17</f>
        <v>Herrmannschule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4" t="s">
        <v>34</v>
      </c>
      <c r="AC33" s="63" t="str">
        <f aca="false">$Q$19</f>
        <v>Richard-von-Weizäcker-Schule</v>
      </c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73"/>
      <c r="AX33" s="73"/>
      <c r="AY33" s="74" t="s">
        <v>35</v>
      </c>
      <c r="AZ33" s="75"/>
      <c r="BA33" s="75"/>
      <c r="BB33" s="76" t="s">
        <v>36</v>
      </c>
      <c r="BC33" s="76"/>
      <c r="BD33" s="49"/>
      <c r="BE33" s="54"/>
      <c r="BF33" s="69" t="str">
        <f aca="false">IF(ISBLANK(AW33),"0",IF(AW33&gt;AZ33,3,IF(AW33=AZ33,1,0)))</f>
        <v>0</v>
      </c>
      <c r="BG33" s="69" t="s">
        <v>35</v>
      </c>
      <c r="BH33" s="69" t="str">
        <f aca="false">IF(ISBLANK(AZ33),"0",IF(AZ33&gt;AW33,3,IF(AZ33=AW33,1,0)))</f>
        <v>0</v>
      </c>
      <c r="BI33" s="56"/>
      <c r="BJ33" s="56"/>
      <c r="BK33" s="96"/>
      <c r="BL33" s="96"/>
      <c r="BM33" s="101" t="str">
        <f aca="false">$Q$17</f>
        <v>Herrmannschule</v>
      </c>
      <c r="BN33" s="98" t="n">
        <f aca="false">COUNT($AZ$26,$AW$30,$AW$33,$AZ$36,$AW$39)</f>
        <v>0</v>
      </c>
      <c r="BO33" s="98" t="n">
        <f aca="false">SUM($BH$26+$BF$30+$BF$33+$BH$36+$BF$39)</f>
        <v>0</v>
      </c>
      <c r="BP33" s="98" t="n">
        <f aca="false">SUM($AZ$26+$AW$30+$AW$33+$AZ$36+$AW$39)</f>
        <v>0</v>
      </c>
      <c r="BQ33" s="99" t="s">
        <v>35</v>
      </c>
      <c r="BR33" s="98" t="n">
        <f aca="false">SUM($AW$26+$AZ$30+$AZ$33+$AW$36+$AZ$39)</f>
        <v>0</v>
      </c>
      <c r="BS33" s="102" t="n">
        <f aca="false">SUM(BP33-BR33)</f>
        <v>0</v>
      </c>
      <c r="BT33" s="54"/>
      <c r="BU33" s="57"/>
      <c r="BV33" s="58"/>
      <c r="BW33" s="58"/>
      <c r="BX33" s="58"/>
      <c r="BY33" s="58"/>
      <c r="BZ33" s="58"/>
      <c r="CA33" s="58"/>
      <c r="CB33" s="58"/>
    </row>
    <row r="34" s="59" customFormat="true" ht="18" hidden="false" customHeight="true" outlineLevel="0" collapsed="false">
      <c r="A34" s="49"/>
      <c r="B34" s="103" t="n">
        <v>9</v>
      </c>
      <c r="C34" s="103"/>
      <c r="D34" s="104" t="n">
        <f aca="false">D33+$U$10*$X$10+$AL$10</f>
        <v>0.485416666666667</v>
      </c>
      <c r="E34" s="104"/>
      <c r="F34" s="104"/>
      <c r="G34" s="104"/>
      <c r="H34" s="104"/>
      <c r="I34" s="105" t="str">
        <f aca="false">$Q$21</f>
        <v>Johannisschule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6" t="s">
        <v>34</v>
      </c>
      <c r="AC34" s="107" t="str">
        <f aca="false">$Q$18</f>
        <v>Theresienschule 2</v>
      </c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  <c r="AX34" s="108"/>
      <c r="AY34" s="109" t="s">
        <v>35</v>
      </c>
      <c r="AZ34" s="110"/>
      <c r="BA34" s="110"/>
      <c r="BB34" s="111" t="s">
        <v>36</v>
      </c>
      <c r="BC34" s="111"/>
      <c r="BD34" s="49"/>
      <c r="BE34" s="54"/>
      <c r="BF34" s="69" t="str">
        <f aca="false">IF(ISBLANK(AW34),"0",IF(AW34&gt;AZ34,3,IF(AW34=AZ34,1,0)))</f>
        <v>0</v>
      </c>
      <c r="BG34" s="69" t="s">
        <v>35</v>
      </c>
      <c r="BH34" s="69" t="str">
        <f aca="false">IF(ISBLANK(AZ34),"0",IF(AZ34&gt;AW34,3,IF(AZ34=AW34,1,0)))</f>
        <v>0</v>
      </c>
      <c r="BI34" s="56"/>
      <c r="BJ34" s="56"/>
      <c r="BK34" s="96"/>
      <c r="BL34" s="96"/>
      <c r="BM34" s="97" t="str">
        <f aca="false">$Q$18</f>
        <v>Theresienschule 2</v>
      </c>
      <c r="BN34" s="98" t="n">
        <f aca="false">COUNT($AW$27,$AZ$29,$AZ$34,$AW$37,$AZ$39)</f>
        <v>0</v>
      </c>
      <c r="BO34" s="98" t="n">
        <f aca="false">SUM($BF$27+$BH$29+$BH$34+$BF$37+$BH$39)</f>
        <v>0</v>
      </c>
      <c r="BP34" s="98" t="n">
        <f aca="false">SUM($AW$27+$AZ$29+$AZ$34+$AW$37+$AZ$39)</f>
        <v>0</v>
      </c>
      <c r="BQ34" s="99" t="s">
        <v>35</v>
      </c>
      <c r="BR34" s="98" t="n">
        <f aca="false">SUM($AZ$27+$AW$29+$AW$34+$AZ$37+$AW$39)</f>
        <v>0</v>
      </c>
      <c r="BS34" s="100" t="n">
        <f aca="false">SUM(BP34-BR34)</f>
        <v>0</v>
      </c>
      <c r="BT34" s="54"/>
      <c r="BU34" s="57"/>
      <c r="BV34" s="58"/>
      <c r="BW34" s="58"/>
      <c r="BX34" s="58"/>
      <c r="BY34" s="58"/>
      <c r="BZ34" s="58"/>
      <c r="CA34" s="58"/>
      <c r="CB34" s="58"/>
    </row>
    <row r="35" s="59" customFormat="true" ht="18" hidden="false" customHeight="true" outlineLevel="0" collapsed="false">
      <c r="A35" s="49"/>
      <c r="B35" s="61" t="n">
        <v>10</v>
      </c>
      <c r="C35" s="61"/>
      <c r="D35" s="85" t="n">
        <f aca="false">D34+$U$10*$X$10+$AL$10</f>
        <v>0.497916666666667</v>
      </c>
      <c r="E35" s="85"/>
      <c r="F35" s="85"/>
      <c r="G35" s="85"/>
      <c r="H35" s="85"/>
      <c r="I35" s="86" t="str">
        <f aca="false">$Q$16</f>
        <v>Dietrich-Bonhoeffer-Schule 2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7" t="s">
        <v>34</v>
      </c>
      <c r="AC35" s="86" t="str">
        <f aca="false">$Q$19</f>
        <v>Richard-von-Weizäcker-Schule</v>
      </c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65"/>
      <c r="AX35" s="65"/>
      <c r="AY35" s="66" t="s">
        <v>35</v>
      </c>
      <c r="AZ35" s="67"/>
      <c r="BA35" s="67"/>
      <c r="BB35" s="68" t="s">
        <v>36</v>
      </c>
      <c r="BC35" s="68"/>
      <c r="BD35" s="49"/>
      <c r="BE35" s="54"/>
      <c r="BF35" s="69" t="str">
        <f aca="false">IF(ISBLANK(AW35),"0",IF(AW35&gt;AZ35,3,IF(AW35=AZ35,1,0)))</f>
        <v>0</v>
      </c>
      <c r="BG35" s="69" t="s">
        <v>35</v>
      </c>
      <c r="BH35" s="69" t="str">
        <f aca="false">IF(ISBLANK(AZ35),"0",IF(AZ35&gt;AW35,3,IF(AZ35=AW35,1,0)))</f>
        <v>0</v>
      </c>
      <c r="BI35" s="56"/>
      <c r="BJ35" s="56"/>
      <c r="BK35" s="96"/>
      <c r="BL35" s="96"/>
      <c r="BM35" s="97" t="str">
        <f aca="false">$Q$19</f>
        <v>Richard-von-Weizäcker-Schule</v>
      </c>
      <c r="BN35" s="98" t="n">
        <f aca="false">COUNT($AZ$27,$AW$31,$AZ$33,$AZ$35,$AW$40)</f>
        <v>0</v>
      </c>
      <c r="BO35" s="98" t="n">
        <f aca="false">SUM($BH$27+$BF$31+$BH$33+$BH$35+$BF$40)</f>
        <v>0</v>
      </c>
      <c r="BP35" s="98" t="n">
        <f aca="false">SUM($AZ$27+$AW$31+$AZ$33+$AZ$35+$AW$40)</f>
        <v>0</v>
      </c>
      <c r="BQ35" s="99" t="s">
        <v>35</v>
      </c>
      <c r="BR35" s="98" t="n">
        <f aca="false">SUM($AW$27+$AZ$31+$AW$33+$AW$35+$AZ$40)</f>
        <v>0</v>
      </c>
      <c r="BS35" s="100" t="n">
        <f aca="false">SUM(BP35-BR35)</f>
        <v>0</v>
      </c>
      <c r="BT35" s="54"/>
      <c r="BU35" s="57"/>
      <c r="BV35" s="58"/>
      <c r="BW35" s="58"/>
      <c r="BX35" s="58"/>
      <c r="BY35" s="58"/>
      <c r="BZ35" s="58"/>
      <c r="CA35" s="58"/>
      <c r="CB35" s="58"/>
    </row>
    <row r="36" s="59" customFormat="true" ht="18" hidden="false" customHeight="true" outlineLevel="0" collapsed="false">
      <c r="A36" s="49"/>
      <c r="B36" s="71" t="n">
        <v>11</v>
      </c>
      <c r="C36" s="71"/>
      <c r="D36" s="72" t="n">
        <f aca="false">D35+$U$10*$X$10+$AL$10</f>
        <v>0.510416666666667</v>
      </c>
      <c r="E36" s="72"/>
      <c r="F36" s="72"/>
      <c r="G36" s="72"/>
      <c r="H36" s="72"/>
      <c r="I36" s="63" t="str">
        <f aca="false">$Q$21</f>
        <v>Johannisschule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 t="s">
        <v>34</v>
      </c>
      <c r="AC36" s="63" t="str">
        <f aca="false">$Q$17</f>
        <v>Herrmannschule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73"/>
      <c r="AX36" s="73"/>
      <c r="AY36" s="74" t="s">
        <v>35</v>
      </c>
      <c r="AZ36" s="75"/>
      <c r="BA36" s="75"/>
      <c r="BB36" s="76" t="s">
        <v>36</v>
      </c>
      <c r="BC36" s="76"/>
      <c r="BD36" s="49"/>
      <c r="BE36" s="54"/>
      <c r="BF36" s="69" t="str">
        <f aca="false">IF(ISBLANK(AW36),"0",IF(AW36&gt;AZ36,3,IF(AW36=AZ36,1,0)))</f>
        <v>0</v>
      </c>
      <c r="BG36" s="69" t="s">
        <v>35</v>
      </c>
      <c r="BH36" s="69" t="str">
        <f aca="false">IF(ISBLANK(AZ36),"0",IF(AZ36&gt;AW36,3,IF(AZ36=AW36,1,0)))</f>
        <v>0</v>
      </c>
      <c r="BI36" s="56"/>
      <c r="BJ36" s="56"/>
      <c r="BK36" s="96"/>
      <c r="BL36" s="96"/>
      <c r="BM36" s="97" t="str">
        <f aca="false">$Q$20</f>
        <v>Matthias-Claudius-Schule 2</v>
      </c>
      <c r="BN36" s="98" t="n">
        <f aca="false">COUNT($AW$28,$AZ$30,$AW$32,$AZ$37,$AZ$40)</f>
        <v>0</v>
      </c>
      <c r="BO36" s="98" t="n">
        <f aca="false">SUM($BF$28+$BH$30+$BF$32+$BH$37+$BH$40)</f>
        <v>0</v>
      </c>
      <c r="BP36" s="98" t="n">
        <f aca="false">SUM($AW$28+$AZ$30+$AW$32+$AZ$37+$AZ$40)</f>
        <v>0</v>
      </c>
      <c r="BQ36" s="99" t="s">
        <v>35</v>
      </c>
      <c r="BR36" s="98" t="n">
        <f aca="false">SUM($AZ$28+$AW$30+$AZ$32+$AW$37+$AW$40)</f>
        <v>0</v>
      </c>
      <c r="BS36" s="100" t="n">
        <f aca="false">SUM(BP36-BR36)</f>
        <v>0</v>
      </c>
      <c r="BT36" s="54"/>
      <c r="BU36" s="57"/>
      <c r="BV36" s="58"/>
      <c r="BW36" s="58"/>
      <c r="BX36" s="58"/>
      <c r="BY36" s="58"/>
      <c r="BZ36" s="58"/>
      <c r="CA36" s="58"/>
      <c r="CB36" s="58"/>
    </row>
    <row r="37" s="59" customFormat="true" ht="18" hidden="false" customHeight="true" outlineLevel="0" collapsed="false">
      <c r="A37" s="49"/>
      <c r="B37" s="77" t="n">
        <v>12</v>
      </c>
      <c r="C37" s="77"/>
      <c r="D37" s="78" t="n">
        <f aca="false">D36+$U$10*$X$10+$AL$10</f>
        <v>0.522916666666667</v>
      </c>
      <c r="E37" s="78"/>
      <c r="F37" s="78"/>
      <c r="G37" s="78"/>
      <c r="H37" s="78"/>
      <c r="I37" s="79" t="str">
        <f aca="false">$Q$18</f>
        <v>Theresienschule 2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 t="s">
        <v>34</v>
      </c>
      <c r="AC37" s="79" t="str">
        <f aca="false">$Q$20</f>
        <v>Matthias-Claudius-Schule 2</v>
      </c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1"/>
      <c r="AX37" s="81"/>
      <c r="AY37" s="82" t="s">
        <v>35</v>
      </c>
      <c r="AZ37" s="83"/>
      <c r="BA37" s="83"/>
      <c r="BB37" s="84" t="s">
        <v>36</v>
      </c>
      <c r="BC37" s="84"/>
      <c r="BD37" s="49"/>
      <c r="BE37" s="54"/>
      <c r="BF37" s="69" t="str">
        <f aca="false">IF(ISBLANK(AW37),"0",IF(AW37&gt;AZ37,3,IF(AW37=AZ37,1,0)))</f>
        <v>0</v>
      </c>
      <c r="BG37" s="69" t="s">
        <v>35</v>
      </c>
      <c r="BH37" s="69" t="str">
        <f aca="false">IF(ISBLANK(AZ37),"0",IF(AZ37&gt;AW37,3,IF(AZ37=AW37,1,0)))</f>
        <v>0</v>
      </c>
      <c r="BI37" s="56"/>
      <c r="BJ37" s="56"/>
      <c r="BK37" s="56"/>
      <c r="BL37" s="56"/>
      <c r="BM37" s="97" t="str">
        <f aca="false">$Q$21</f>
        <v>Johannisschule</v>
      </c>
      <c r="BN37" s="98" t="n">
        <f aca="false">COUNT($AZ$28,$AZ$31,$AW$34,$AW$36,$AW$38)</f>
        <v>0</v>
      </c>
      <c r="BO37" s="98" t="n">
        <f aca="false">SUM($BH$28+$BH$31+$BF$34+$BF$36+$BF$38)</f>
        <v>0</v>
      </c>
      <c r="BP37" s="98" t="n">
        <f aca="false">SUM($AZ$28+$AZ$31+$AW$34+$AW$36+$AW$38)</f>
        <v>0</v>
      </c>
      <c r="BQ37" s="99" t="s">
        <v>35</v>
      </c>
      <c r="BR37" s="98" t="n">
        <f aca="false">SUM($AW$28+$AW$31+$AZ$34+$AZ$36+$AZ$38)</f>
        <v>0</v>
      </c>
      <c r="BS37" s="100" t="n">
        <f aca="false">SUM(BP37-BR37)</f>
        <v>0</v>
      </c>
      <c r="BT37" s="54"/>
      <c r="BU37" s="57"/>
      <c r="BV37" s="58"/>
      <c r="BW37" s="58"/>
      <c r="BX37" s="58"/>
      <c r="BY37" s="58"/>
      <c r="BZ37" s="58"/>
      <c r="CA37" s="58"/>
      <c r="CB37" s="58"/>
    </row>
    <row r="38" s="59" customFormat="true" ht="18" hidden="false" customHeight="true" outlineLevel="0" collapsed="false">
      <c r="A38" s="49"/>
      <c r="B38" s="61" t="n">
        <v>13</v>
      </c>
      <c r="C38" s="61"/>
      <c r="D38" s="85" t="n">
        <f aca="false">D37+$U$10*$X$10+$AL$10</f>
        <v>0.535416666666667</v>
      </c>
      <c r="E38" s="85"/>
      <c r="F38" s="85"/>
      <c r="G38" s="85"/>
      <c r="H38" s="85"/>
      <c r="I38" s="86" t="str">
        <f aca="false">$Q$21</f>
        <v>Johannisschule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7" t="s">
        <v>34</v>
      </c>
      <c r="AC38" s="86" t="str">
        <f aca="false">$Q$16</f>
        <v>Dietrich-Bonhoeffer-Schule 2</v>
      </c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65"/>
      <c r="AX38" s="65"/>
      <c r="AY38" s="66" t="s">
        <v>35</v>
      </c>
      <c r="AZ38" s="67"/>
      <c r="BA38" s="67"/>
      <c r="BB38" s="68" t="s">
        <v>36</v>
      </c>
      <c r="BC38" s="68"/>
      <c r="BD38" s="49"/>
      <c r="BE38" s="54"/>
      <c r="BF38" s="69" t="str">
        <f aca="false">IF(ISBLANK(AW38),"0",IF(AW38&gt;AZ38,3,IF(AW38=AZ38,1,0)))</f>
        <v>0</v>
      </c>
      <c r="BG38" s="69" t="s">
        <v>35</v>
      </c>
      <c r="BH38" s="69" t="str">
        <f aca="false">IF(ISBLANK(AZ38),"0",IF(AZ38&gt;AW38,3,IF(AZ38=AW38,1,0)))</f>
        <v>0</v>
      </c>
      <c r="BI38" s="56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4"/>
      <c r="BU38" s="57"/>
      <c r="BV38" s="58"/>
      <c r="BW38" s="58"/>
      <c r="BX38" s="58"/>
      <c r="BY38" s="58"/>
      <c r="BZ38" s="58"/>
      <c r="CA38" s="58"/>
      <c r="CB38" s="58"/>
    </row>
    <row r="39" s="59" customFormat="true" ht="18" hidden="false" customHeight="true" outlineLevel="0" collapsed="false">
      <c r="A39" s="49"/>
      <c r="B39" s="71" t="n">
        <v>14</v>
      </c>
      <c r="C39" s="71"/>
      <c r="D39" s="72" t="n">
        <f aca="false">D38+$U$10*$X$10+$AL$10</f>
        <v>0.547916666666667</v>
      </c>
      <c r="E39" s="72"/>
      <c r="F39" s="72"/>
      <c r="G39" s="72"/>
      <c r="H39" s="72"/>
      <c r="I39" s="63" t="str">
        <f aca="false">$Q$17</f>
        <v>Herrmannschule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 t="s">
        <v>34</v>
      </c>
      <c r="AC39" s="63" t="str">
        <f aca="false">$Q$18</f>
        <v>Theresienschule 2</v>
      </c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73"/>
      <c r="AX39" s="73"/>
      <c r="AY39" s="74" t="s">
        <v>35</v>
      </c>
      <c r="AZ39" s="75"/>
      <c r="BA39" s="75"/>
      <c r="BB39" s="76" t="s">
        <v>36</v>
      </c>
      <c r="BC39" s="76"/>
      <c r="BD39" s="49"/>
      <c r="BE39" s="54"/>
      <c r="BF39" s="69" t="str">
        <f aca="false">IF(ISBLANK(AW39),"0",IF(AW39&gt;AZ39,3,IF(AW39=AZ39,1,0)))</f>
        <v>0</v>
      </c>
      <c r="BG39" s="69" t="s">
        <v>35</v>
      </c>
      <c r="BH39" s="69" t="str">
        <f aca="false">IF(ISBLANK(AZ39),"0",IF(AZ39&gt;AW39,3,IF(AZ39=AW39,1,0)))</f>
        <v>0</v>
      </c>
      <c r="BI39" s="56"/>
      <c r="BJ39" s="56"/>
      <c r="BK39" s="96"/>
      <c r="BL39" s="96"/>
      <c r="BM39" s="97"/>
      <c r="BN39" s="98"/>
      <c r="BO39" s="98"/>
      <c r="BP39" s="99"/>
      <c r="BQ39" s="98"/>
      <c r="BR39" s="100"/>
      <c r="BS39" s="56"/>
      <c r="BT39" s="54"/>
      <c r="BU39" s="57"/>
      <c r="BV39" s="58"/>
      <c r="CB39" s="58"/>
    </row>
    <row r="40" s="59" customFormat="true" ht="18" hidden="false" customHeight="true" outlineLevel="0" collapsed="false">
      <c r="A40" s="49"/>
      <c r="B40" s="112" t="n">
        <v>15</v>
      </c>
      <c r="C40" s="112"/>
      <c r="D40" s="78" t="n">
        <f aca="false">D39+$U$10*$X$10+$AL$10</f>
        <v>0.560416666666667</v>
      </c>
      <c r="E40" s="78"/>
      <c r="F40" s="78"/>
      <c r="G40" s="78"/>
      <c r="H40" s="78"/>
      <c r="I40" s="79" t="str">
        <f aca="false">$Q$19</f>
        <v>Richard-von-Weizäcker-Schule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80" t="s">
        <v>34</v>
      </c>
      <c r="AC40" s="79" t="str">
        <f aca="false">$Q$20</f>
        <v>Matthias-Claudius-Schule 2</v>
      </c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113"/>
      <c r="AX40" s="113"/>
      <c r="AY40" s="114" t="s">
        <v>35</v>
      </c>
      <c r="AZ40" s="115"/>
      <c r="BA40" s="115"/>
      <c r="BB40" s="116" t="s">
        <v>36</v>
      </c>
      <c r="BC40" s="116"/>
      <c r="BD40" s="49"/>
      <c r="BE40" s="54"/>
      <c r="BF40" s="69" t="str">
        <f aca="false">IF(ISBLANK(AW40),"0",IF(AW40&gt;AZ40,3,IF(AW40=AZ40,1,0)))</f>
        <v>0</v>
      </c>
      <c r="BG40" s="69" t="s">
        <v>35</v>
      </c>
      <c r="BH40" s="69" t="str">
        <f aca="false">IF(ISBLANK(AZ40),"0",IF(AZ40&gt;AW40,3,IF(AZ40=AW40,1,0)))</f>
        <v>0</v>
      </c>
      <c r="BI40" s="56"/>
      <c r="BJ40" s="56"/>
      <c r="BK40" s="96"/>
      <c r="BL40" s="96"/>
      <c r="BM40" s="97"/>
      <c r="BN40" s="98"/>
      <c r="BO40" s="98"/>
      <c r="BP40" s="99"/>
      <c r="BQ40" s="98"/>
      <c r="BR40" s="102"/>
      <c r="BS40" s="56"/>
      <c r="BT40" s="54"/>
      <c r="BU40" s="57"/>
      <c r="BV40" s="58"/>
      <c r="CB40" s="58"/>
    </row>
    <row r="41" s="59" customFormat="true" ht="11.25" hidden="false" customHeight="true" outlineLevel="0" collapsed="false">
      <c r="A41" s="49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9"/>
      <c r="BE41" s="54"/>
      <c r="BF41" s="69"/>
      <c r="BG41" s="69"/>
      <c r="BH41" s="69"/>
      <c r="BI41" s="56"/>
      <c r="BJ41" s="56"/>
      <c r="BK41" s="96"/>
      <c r="BL41" s="96"/>
      <c r="BM41" s="97"/>
      <c r="BN41" s="98"/>
      <c r="BO41" s="98"/>
      <c r="BP41" s="99"/>
      <c r="BQ41" s="98"/>
      <c r="BR41" s="100"/>
      <c r="BS41" s="56"/>
      <c r="BT41" s="54"/>
      <c r="BU41" s="57"/>
      <c r="BV41" s="58"/>
      <c r="CB41" s="58"/>
    </row>
    <row r="42" s="59" customFormat="true" ht="18" hidden="false" customHeight="true" outlineLevel="0" collapsed="false">
      <c r="A42" s="49"/>
      <c r="B42" s="1"/>
      <c r="C42" s="43" t="s">
        <v>3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9"/>
      <c r="BE42" s="54"/>
      <c r="BF42" s="69"/>
      <c r="BG42" s="69"/>
      <c r="BH42" s="69"/>
      <c r="BI42" s="56"/>
      <c r="BJ42" s="56"/>
      <c r="BK42" s="96"/>
      <c r="BL42" s="96"/>
      <c r="BM42" s="101"/>
      <c r="BN42" s="98"/>
      <c r="BO42" s="98"/>
      <c r="BP42" s="99"/>
      <c r="BQ42" s="98"/>
      <c r="BR42" s="100"/>
      <c r="BS42" s="56"/>
      <c r="BT42" s="54"/>
      <c r="BU42" s="57"/>
      <c r="BV42" s="58"/>
      <c r="CB42" s="58"/>
    </row>
    <row r="43" s="59" customFormat="true" ht="6" hidden="false" customHeight="true" outlineLevel="0" collapsed="false">
      <c r="A43" s="49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9"/>
      <c r="BE43" s="54"/>
      <c r="BF43" s="69"/>
      <c r="BG43" s="69"/>
      <c r="BH43" s="69"/>
      <c r="BI43" s="56"/>
      <c r="BJ43" s="56"/>
      <c r="BK43" s="96"/>
      <c r="BL43" s="96"/>
      <c r="BM43" s="97"/>
      <c r="BN43" s="98"/>
      <c r="BO43" s="98"/>
      <c r="BP43" s="99"/>
      <c r="BQ43" s="98"/>
      <c r="BR43" s="100"/>
      <c r="BS43" s="56"/>
      <c r="BT43" s="54"/>
      <c r="BU43" s="57"/>
      <c r="BV43" s="58"/>
      <c r="CB43" s="58"/>
    </row>
    <row r="44" s="59" customFormat="true" ht="18" hidden="false" customHeight="true" outlineLevel="0" collapsed="false">
      <c r="A44" s="49"/>
      <c r="B44" s="1"/>
      <c r="C44" s="1"/>
      <c r="D44" s="1"/>
      <c r="E44" s="1"/>
      <c r="F44" s="1"/>
      <c r="G44" s="1"/>
      <c r="H44" s="1"/>
      <c r="I44" s="117" t="s">
        <v>38</v>
      </c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51" t="s">
        <v>39</v>
      </c>
      <c r="AJ44" s="51"/>
      <c r="AK44" s="51"/>
      <c r="AL44" s="118" t="s">
        <v>40</v>
      </c>
      <c r="AM44" s="118"/>
      <c r="AN44" s="118"/>
      <c r="AO44" s="51" t="s">
        <v>41</v>
      </c>
      <c r="AP44" s="51"/>
      <c r="AQ44" s="51"/>
      <c r="AR44" s="51"/>
      <c r="AS44" s="51"/>
      <c r="AT44" s="119" t="s">
        <v>42</v>
      </c>
      <c r="AU44" s="119"/>
      <c r="AV44" s="119"/>
      <c r="AW44" s="1"/>
      <c r="AX44" s="1"/>
      <c r="AY44" s="1"/>
      <c r="AZ44" s="1"/>
      <c r="BA44" s="1"/>
      <c r="BB44" s="1"/>
      <c r="BC44" s="1"/>
      <c r="BD44" s="49"/>
      <c r="BE44" s="54"/>
      <c r="BF44" s="69"/>
      <c r="BG44" s="69"/>
      <c r="BH44" s="69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4"/>
      <c r="BU44" s="57"/>
      <c r="BV44" s="58"/>
      <c r="BW44" s="58"/>
      <c r="BX44" s="58"/>
      <c r="BY44" s="58"/>
      <c r="BZ44" s="58"/>
      <c r="CA44" s="58"/>
      <c r="CB44" s="58"/>
    </row>
    <row r="45" customFormat="false" ht="20.1" hidden="false" customHeight="true" outlineLevel="0" collapsed="false">
      <c r="I45" s="120" t="s">
        <v>15</v>
      </c>
      <c r="J45" s="120"/>
      <c r="K45" s="121" t="str">
        <f aca="false">$BM$32</f>
        <v>Dietrich-Bonhoeffer-Schule 2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2" t="n">
        <f aca="false">$BN$32</f>
        <v>0</v>
      </c>
      <c r="AJ45" s="122"/>
      <c r="AK45" s="122"/>
      <c r="AL45" s="123" t="n">
        <f aca="false">$BO$32</f>
        <v>0</v>
      </c>
      <c r="AM45" s="123"/>
      <c r="AN45" s="123"/>
      <c r="AO45" s="124" t="n">
        <f aca="false">$BP$32</f>
        <v>0</v>
      </c>
      <c r="AP45" s="124"/>
      <c r="AQ45" s="125" t="s">
        <v>35</v>
      </c>
      <c r="AR45" s="126" t="n">
        <f aca="false">$BR$32</f>
        <v>0</v>
      </c>
      <c r="AS45" s="126"/>
      <c r="AT45" s="127" t="n">
        <f aca="false">$BS$32</f>
        <v>0</v>
      </c>
      <c r="AU45" s="127"/>
      <c r="AV45" s="127"/>
      <c r="BF45" s="69"/>
      <c r="BG45" s="69"/>
      <c r="BH45" s="69"/>
    </row>
    <row r="46" customFormat="false" ht="20.1" hidden="false" customHeight="true" outlineLevel="0" collapsed="false">
      <c r="I46" s="128" t="s">
        <v>17</v>
      </c>
      <c r="J46" s="128"/>
      <c r="K46" s="129" t="str">
        <f aca="false">$BM$33</f>
        <v>Herrmannschule</v>
      </c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30" t="n">
        <f aca="false">$BN$33</f>
        <v>0</v>
      </c>
      <c r="AJ46" s="130"/>
      <c r="AK46" s="130"/>
      <c r="AL46" s="131" t="n">
        <f aca="false">$BO$33</f>
        <v>0</v>
      </c>
      <c r="AM46" s="131"/>
      <c r="AN46" s="131"/>
      <c r="AO46" s="132" t="n">
        <f aca="false">$BP$33</f>
        <v>0</v>
      </c>
      <c r="AP46" s="132"/>
      <c r="AQ46" s="133" t="s">
        <v>35</v>
      </c>
      <c r="AR46" s="134" t="n">
        <f aca="false">$BR$33</f>
        <v>0</v>
      </c>
      <c r="AS46" s="134"/>
      <c r="AT46" s="135" t="n">
        <f aca="false">$BS$33</f>
        <v>0</v>
      </c>
      <c r="AU46" s="135"/>
      <c r="AV46" s="135"/>
    </row>
    <row r="47" customFormat="false" ht="20.1" hidden="false" customHeight="true" outlineLevel="0" collapsed="false">
      <c r="I47" s="128" t="s">
        <v>19</v>
      </c>
      <c r="J47" s="128"/>
      <c r="K47" s="129" t="str">
        <f aca="false">$BM$34</f>
        <v>Theresienschule 2</v>
      </c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30" t="n">
        <f aca="false">$BN$34</f>
        <v>0</v>
      </c>
      <c r="AJ47" s="130"/>
      <c r="AK47" s="130"/>
      <c r="AL47" s="131" t="n">
        <f aca="false">$BO$34</f>
        <v>0</v>
      </c>
      <c r="AM47" s="131"/>
      <c r="AN47" s="131"/>
      <c r="AO47" s="132" t="n">
        <f aca="false">$BP$34</f>
        <v>0</v>
      </c>
      <c r="AP47" s="132"/>
      <c r="AQ47" s="133" t="s">
        <v>35</v>
      </c>
      <c r="AR47" s="134" t="n">
        <f aca="false">$BR$34</f>
        <v>0</v>
      </c>
      <c r="AS47" s="134"/>
      <c r="AT47" s="135" t="n">
        <f aca="false">$BS$34</f>
        <v>0</v>
      </c>
      <c r="AU47" s="135"/>
      <c r="AV47" s="135"/>
    </row>
    <row r="48" customFormat="false" ht="20.1" hidden="false" customHeight="true" outlineLevel="0" collapsed="false">
      <c r="I48" s="128" t="s">
        <v>21</v>
      </c>
      <c r="J48" s="128"/>
      <c r="K48" s="129" t="str">
        <f aca="false">$BM$35</f>
        <v>Richard-von-Weizäcker-Schule</v>
      </c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30" t="n">
        <f aca="false">$BN$35</f>
        <v>0</v>
      </c>
      <c r="AJ48" s="130"/>
      <c r="AK48" s="130"/>
      <c r="AL48" s="131" t="n">
        <f aca="false">$BO$35</f>
        <v>0</v>
      </c>
      <c r="AM48" s="131"/>
      <c r="AN48" s="131"/>
      <c r="AO48" s="132" t="n">
        <f aca="false">$BP$35</f>
        <v>0</v>
      </c>
      <c r="AP48" s="132"/>
      <c r="AQ48" s="133" t="s">
        <v>35</v>
      </c>
      <c r="AR48" s="134" t="n">
        <f aca="false">$BR$35</f>
        <v>0</v>
      </c>
      <c r="AS48" s="134"/>
      <c r="AT48" s="135" t="n">
        <f aca="false">$BS$35</f>
        <v>0</v>
      </c>
      <c r="AU48" s="135"/>
      <c r="AV48" s="135"/>
    </row>
    <row r="49" s="141" customFormat="true" ht="20.1" hidden="false" customHeight="true" outlineLevel="0" collapsed="false">
      <c r="A49" s="136"/>
      <c r="B49" s="1"/>
      <c r="C49" s="1"/>
      <c r="D49" s="1"/>
      <c r="E49" s="1"/>
      <c r="F49" s="1"/>
      <c r="G49" s="1"/>
      <c r="H49" s="1"/>
      <c r="I49" s="128" t="s">
        <v>23</v>
      </c>
      <c r="J49" s="128"/>
      <c r="K49" s="129" t="str">
        <f aca="false">$BM$36</f>
        <v>Matthias-Claudius-Schule 2</v>
      </c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30" t="n">
        <f aca="false">$BN$36</f>
        <v>0</v>
      </c>
      <c r="AJ49" s="130"/>
      <c r="AK49" s="130"/>
      <c r="AL49" s="131" t="n">
        <f aca="false">$BO$36</f>
        <v>0</v>
      </c>
      <c r="AM49" s="131"/>
      <c r="AN49" s="131"/>
      <c r="AO49" s="132" t="n">
        <f aca="false">$BP$36</f>
        <v>0</v>
      </c>
      <c r="AP49" s="132"/>
      <c r="AQ49" s="133" t="s">
        <v>35</v>
      </c>
      <c r="AR49" s="134" t="n">
        <f aca="false">$BR$36</f>
        <v>0</v>
      </c>
      <c r="AS49" s="134"/>
      <c r="AT49" s="135" t="n">
        <f aca="false">$BS$36</f>
        <v>0</v>
      </c>
      <c r="AU49" s="135"/>
      <c r="AV49" s="135"/>
      <c r="AW49" s="1"/>
      <c r="AX49" s="1"/>
      <c r="AY49" s="1"/>
      <c r="AZ49" s="1"/>
      <c r="BA49" s="1"/>
      <c r="BB49" s="1"/>
      <c r="BC49" s="1"/>
      <c r="BD49" s="136"/>
      <c r="BE49" s="137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7"/>
      <c r="BU49" s="139"/>
      <c r="BV49" s="140"/>
      <c r="BW49" s="140"/>
      <c r="BX49" s="140"/>
      <c r="BY49" s="140"/>
      <c r="BZ49" s="140"/>
      <c r="CA49" s="140"/>
      <c r="CB49" s="140"/>
    </row>
    <row r="50" customFormat="false" ht="20.1" hidden="false" customHeight="true" outlineLevel="0" collapsed="false">
      <c r="I50" s="142" t="s">
        <v>25</v>
      </c>
      <c r="J50" s="142"/>
      <c r="K50" s="143" t="str">
        <f aca="false">$BM$37</f>
        <v>Johannisschule</v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4" t="n">
        <f aca="false">$BN$37</f>
        <v>0</v>
      </c>
      <c r="AJ50" s="144"/>
      <c r="AK50" s="144"/>
      <c r="AL50" s="145" t="n">
        <f aca="false">$BO$37</f>
        <v>0</v>
      </c>
      <c r="AM50" s="145"/>
      <c r="AN50" s="145"/>
      <c r="AO50" s="146" t="n">
        <f aca="false">$BP$37</f>
        <v>0</v>
      </c>
      <c r="AP50" s="146"/>
      <c r="AQ50" s="147" t="s">
        <v>35</v>
      </c>
      <c r="AR50" s="148" t="n">
        <f aca="false">$BR$37</f>
        <v>0</v>
      </c>
      <c r="AS50" s="148"/>
      <c r="AT50" s="149" t="n">
        <f aca="false">$BS$37</f>
        <v>0</v>
      </c>
      <c r="AU50" s="149"/>
      <c r="AV50" s="149"/>
    </row>
    <row r="51" customFormat="false" ht="12.75" hidden="false" customHeight="false" outlineLevel="0" collapsed="false">
      <c r="AA51" s="49"/>
      <c r="AB51" s="49"/>
      <c r="AC51" s="49"/>
      <c r="AD51" s="49"/>
    </row>
    <row r="52" customFormat="false" ht="12.75" hidden="false" customHeight="false" outlineLevel="0" collapsed="false">
      <c r="AA52" s="49"/>
      <c r="AB52" s="49"/>
      <c r="AC52" s="49"/>
      <c r="AD52" s="49"/>
    </row>
    <row r="53" customFormat="false" ht="12.75" hidden="false" customHeight="false" outlineLevel="0" collapsed="false">
      <c r="AA53" s="49"/>
      <c r="AB53" s="49"/>
      <c r="AC53" s="49"/>
      <c r="AD53" s="49"/>
    </row>
    <row r="54" customFormat="false" ht="12.75" hidden="false" customHeight="false" outlineLevel="0" collapsed="false">
      <c r="BE54" s="1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Olli</dc:creator>
  <dc:description/>
  <dc:language>en-US</dc:language>
  <cp:lastModifiedBy>Oliver Gödeke</cp:lastModifiedBy>
  <cp:lastPrinted>2010-04-30T21:05:16Z</cp:lastPrinted>
  <dcterms:modified xsi:type="dcterms:W3CDTF">2010-05-03T20:11:17Z</dcterms:modified>
  <cp:revision>0</cp:revision>
  <dc:subject/>
  <dc:title/>
</cp:coreProperties>
</file>